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" sheetId="1" state="visible" r:id="rId2"/>
    <sheet name="PLaborLand" sheetId="2" state="visible" r:id="rId3"/>
    <sheet name="PCap" sheetId="3" state="visible" r:id="rId4"/>
    <sheet name="equityForEV" sheetId="4" state="visible" r:id="rId5"/>
    <sheet name="Cap GDP" sheetId="5" state="visible" r:id="rId6"/>
    <sheet name="ImpExpProdTextiles" sheetId="6" state="visible" r:id="rId7"/>
    <sheet name="ProdChina" sheetId="7" state="visible" r:id="rId8"/>
    <sheet name="equitytable" sheetId="8" state="visible" r:id="rId9"/>
    <sheet name="tottable" sheetId="9" state="visible" r:id="rId10"/>
    <sheet name="PCap table (2)" sheetId="10" state="visible" r:id="rId11"/>
    <sheet name="PLAbor table" sheetId="11" state="visible" r:id="rId12"/>
    <sheet name="ProdChinaTable" sheetId="12" state="visible" r:id="rId13"/>
    <sheet name="ProdTable" sheetId="13" state="visible" r:id="rId14"/>
    <sheet name="CapGDPTable" sheetId="14" state="visible" r:id="rId15"/>
    <sheet name="BASB-BRRR-QTSP-devc" sheetId="15" state="visible" r:id="rId16"/>
  </sheet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163">
  <si>
    <t xml:space="preserve">Data</t>
  </si>
  <si>
    <t xml:space="preserve">Country</t>
  </si>
  <si>
    <t xml:space="preserve">Variable</t>
  </si>
  <si>
    <t xml:space="preserve">Simulation</t>
  </si>
  <si>
    <t xml:space="preserve">Var2</t>
  </si>
  <si>
    <t xml:space="preserve">Sum of 2005</t>
  </si>
  <si>
    <t xml:space="preserve">Sum of 2010</t>
  </si>
  <si>
    <t xml:space="preserve">Sum of 2015</t>
  </si>
  <si>
    <t xml:space="preserve">CHN_TWN</t>
  </si>
  <si>
    <t xml:space="preserve">CNTfeqyr</t>
  </si>
  <si>
    <t xml:space="preserve">Quota</t>
  </si>
  <si>
    <t xml:space="preserve">(blank)</t>
  </si>
  <si>
    <t xml:space="preserve">Quota Average</t>
  </si>
  <si>
    <t xml:space="preserve">Tarif</t>
  </si>
  <si>
    <t xml:space="preserve">Tarif Average</t>
  </si>
  <si>
    <t xml:space="preserve">CHN_TWN Total</t>
  </si>
  <si>
    <t xml:space="preserve">NAmerica</t>
  </si>
  <si>
    <t xml:space="preserve">NAmerica Total</t>
  </si>
  <si>
    <t xml:space="preserve">SoAsia</t>
  </si>
  <si>
    <t xml:space="preserve">SoAsia Total</t>
  </si>
  <si>
    <t xml:space="preserve">(blank) Average</t>
  </si>
  <si>
    <t xml:space="preserve">Grand Total</t>
  </si>
  <si>
    <t xml:space="preserve">tot</t>
  </si>
  <si>
    <t xml:space="preserve">Both</t>
  </si>
  <si>
    <t xml:space="preserve">Both Average</t>
  </si>
  <si>
    <t xml:space="preserve">pfactreal</t>
  </si>
  <si>
    <t xml:space="preserve">Capital</t>
  </si>
  <si>
    <t xml:space="preserve">Japan</t>
  </si>
  <si>
    <t xml:space="preserve">OthNICs</t>
  </si>
  <si>
    <t xml:space="preserve">ROW</t>
  </si>
  <si>
    <t xml:space="preserve">SEA</t>
  </si>
  <si>
    <t xml:space="preserve">WEurope</t>
  </si>
  <si>
    <t xml:space="preserve">Capital Average</t>
  </si>
  <si>
    <t xml:space="preserve">Land</t>
  </si>
  <si>
    <t xml:space="preserve">Land Average</t>
  </si>
  <si>
    <t xml:space="preserve">SkLab</t>
  </si>
  <si>
    <t xml:space="preserve">SkLab Average</t>
  </si>
  <si>
    <t xml:space="preserve">UnSkLab</t>
  </si>
  <si>
    <t xml:space="preserve">UnSkLab Average</t>
  </si>
  <si>
    <t xml:space="preserve">qo</t>
  </si>
  <si>
    <t xml:space="preserve">CGDS</t>
  </si>
  <si>
    <t xml:space="preserve">extract</t>
  </si>
  <si>
    <t xml:space="preserve">grains</t>
  </si>
  <si>
    <t xml:space="preserve">mnfcs</t>
  </si>
  <si>
    <t xml:space="preserve">othfood</t>
  </si>
  <si>
    <t xml:space="preserve">services</t>
  </si>
  <si>
    <t xml:space="preserve">textiles</t>
  </si>
  <si>
    <t xml:space="preserve">CGDS Average</t>
  </si>
  <si>
    <t xml:space="preserve">extract Average</t>
  </si>
  <si>
    <t xml:space="preserve">grains Average</t>
  </si>
  <si>
    <t xml:space="preserve">mnfcs Average</t>
  </si>
  <si>
    <t xml:space="preserve">othfood Average</t>
  </si>
  <si>
    <t xml:space="preserve">services Average</t>
  </si>
  <si>
    <t xml:space="preserve">textiles Average</t>
  </si>
  <si>
    <t xml:space="preserve">qiw</t>
  </si>
  <si>
    <t xml:space="preserve">qxw</t>
  </si>
  <si>
    <t xml:space="preserve">qcgds</t>
  </si>
  <si>
    <t xml:space="preserve">qgdp</t>
  </si>
  <si>
    <t xml:space="preserve">qk</t>
  </si>
  <si>
    <t xml:space="preserve">rorge</t>
  </si>
  <si>
    <t xml:space="preserve">wqh</t>
  </si>
  <si>
    <t xml:space="preserve">Temp</t>
  </si>
  <si>
    <t xml:space="preserve">EV</t>
  </si>
  <si>
    <t xml:space="preserve">CNTalleffr</t>
  </si>
  <si>
    <t xml:space="preserve">CNTtotr</t>
  </si>
  <si>
    <t xml:space="preserve">CNTcgdsr</t>
  </si>
  <si>
    <t xml:space="preserve">Land:NAmerica</t>
  </si>
  <si>
    <t xml:space="preserve">UnSkLab:NAmerica</t>
  </si>
  <si>
    <t xml:space="preserve">SkLab:NAmerica</t>
  </si>
  <si>
    <t xml:space="preserve">Capital:NAmerica</t>
  </si>
  <si>
    <t xml:space="preserve">NatRes:NAmerica</t>
  </si>
  <si>
    <t xml:space="preserve">grains:NAmerica</t>
  </si>
  <si>
    <t xml:space="preserve">othfood:NAmerica</t>
  </si>
  <si>
    <t xml:space="preserve">extract:NAmerica</t>
  </si>
  <si>
    <t xml:space="preserve">textiles:NAmerica</t>
  </si>
  <si>
    <t xml:space="preserve">mnfcs:NAmerica</t>
  </si>
  <si>
    <t xml:space="preserve">services:NAmerica</t>
  </si>
  <si>
    <t xml:space="preserve">CGDS:NAmerica</t>
  </si>
  <si>
    <t xml:space="preserve">Land:WEurope</t>
  </si>
  <si>
    <t xml:space="preserve">UnSkLab:WEurope</t>
  </si>
  <si>
    <t xml:space="preserve">SkLab:WEurope</t>
  </si>
  <si>
    <t xml:space="preserve">Capital:WEurope</t>
  </si>
  <si>
    <t xml:space="preserve">NatRes:WEurope</t>
  </si>
  <si>
    <t xml:space="preserve">grains:WEurope</t>
  </si>
  <si>
    <t xml:space="preserve">othfood:WEurope</t>
  </si>
  <si>
    <t xml:space="preserve">extract:WEurope</t>
  </si>
  <si>
    <t xml:space="preserve">textiles:WEurope</t>
  </si>
  <si>
    <t xml:space="preserve">mnfcs:WEurope</t>
  </si>
  <si>
    <t xml:space="preserve">services:WEurope</t>
  </si>
  <si>
    <t xml:space="preserve">CGDS:WEurope</t>
  </si>
  <si>
    <t xml:space="preserve">Land:Japan</t>
  </si>
  <si>
    <t xml:space="preserve">UnSkLab:Japan</t>
  </si>
  <si>
    <t xml:space="preserve">SkLab:Japan</t>
  </si>
  <si>
    <t xml:space="preserve">Capital:Japan</t>
  </si>
  <si>
    <t xml:space="preserve">NatRes:Japan</t>
  </si>
  <si>
    <t xml:space="preserve">grains:Japan</t>
  </si>
  <si>
    <t xml:space="preserve">othfood:Japan</t>
  </si>
  <si>
    <t xml:space="preserve">extract:Japan</t>
  </si>
  <si>
    <t xml:space="preserve">textiles:Japan</t>
  </si>
  <si>
    <t xml:space="preserve">mnfcs:Japan</t>
  </si>
  <si>
    <t xml:space="preserve">services:Japan</t>
  </si>
  <si>
    <t xml:space="preserve">CGDS:Japan</t>
  </si>
  <si>
    <t xml:space="preserve">Land:CHN_TWN</t>
  </si>
  <si>
    <t xml:space="preserve">UnSkLab:CHN_TWN</t>
  </si>
  <si>
    <t xml:space="preserve">SkLab:CHN_TWN</t>
  </si>
  <si>
    <t xml:space="preserve">Capital:CHN_TWN</t>
  </si>
  <si>
    <t xml:space="preserve">NatRes:CHN_TWN</t>
  </si>
  <si>
    <t xml:space="preserve">grains:CHN_TWN</t>
  </si>
  <si>
    <t xml:space="preserve">othfood:CHN_TWN</t>
  </si>
  <si>
    <t xml:space="preserve">extract:CHN_TWN</t>
  </si>
  <si>
    <t xml:space="preserve">textiles:CHN_TWN</t>
  </si>
  <si>
    <t xml:space="preserve">mnfcs:CHN_TWN</t>
  </si>
  <si>
    <t xml:space="preserve">services:CHN_TWN</t>
  </si>
  <si>
    <t xml:space="preserve">CGDS:CHN_TWN</t>
  </si>
  <si>
    <t xml:space="preserve">Land:OthNICs</t>
  </si>
  <si>
    <t xml:space="preserve">UnSkLab:OthNICs</t>
  </si>
  <si>
    <t xml:space="preserve">SkLab:OthNICs</t>
  </si>
  <si>
    <t xml:space="preserve">Capital:OthNICs</t>
  </si>
  <si>
    <t xml:space="preserve">NatRes:OthNICs</t>
  </si>
  <si>
    <t xml:space="preserve">grains:OthNICs</t>
  </si>
  <si>
    <t xml:space="preserve">othfood:OthNICs</t>
  </si>
  <si>
    <t xml:space="preserve">extract:OthNICs</t>
  </si>
  <si>
    <t xml:space="preserve">textiles:OthNICs</t>
  </si>
  <si>
    <t xml:space="preserve">mnfcs:OthNICs</t>
  </si>
  <si>
    <t xml:space="preserve">services:OthNICs</t>
  </si>
  <si>
    <t xml:space="preserve">CGDS:OthNICs</t>
  </si>
  <si>
    <t xml:space="preserve">Land:SEA</t>
  </si>
  <si>
    <t xml:space="preserve">UnSkLab:SEA</t>
  </si>
  <si>
    <t xml:space="preserve">SkLab:SEA</t>
  </si>
  <si>
    <t xml:space="preserve">Capital:SEA</t>
  </si>
  <si>
    <t xml:space="preserve">NatRes:SEA</t>
  </si>
  <si>
    <t xml:space="preserve">grains:SEA</t>
  </si>
  <si>
    <t xml:space="preserve">othfood:SEA</t>
  </si>
  <si>
    <t xml:space="preserve">extract:SEA</t>
  </si>
  <si>
    <t xml:space="preserve">textiles:SEA</t>
  </si>
  <si>
    <t xml:space="preserve">mnfcs:SEA</t>
  </si>
  <si>
    <t xml:space="preserve">services:SEA</t>
  </si>
  <si>
    <t xml:space="preserve">CGDS:SEA</t>
  </si>
  <si>
    <t xml:space="preserve">Land:SoAsia</t>
  </si>
  <si>
    <t xml:space="preserve">UnSkLab:SoAsia</t>
  </si>
  <si>
    <t xml:space="preserve">SkLab:SoAsia</t>
  </si>
  <si>
    <t xml:space="preserve">Capital:SoAsia</t>
  </si>
  <si>
    <t xml:space="preserve">NatRes:SoAsia</t>
  </si>
  <si>
    <t xml:space="preserve">grains:SoAsia</t>
  </si>
  <si>
    <t xml:space="preserve">othfood:SoAsia</t>
  </si>
  <si>
    <t xml:space="preserve">extract:SoAsia</t>
  </si>
  <si>
    <t xml:space="preserve">textiles:SoAsia</t>
  </si>
  <si>
    <t xml:space="preserve">mnfcs:SoAsia</t>
  </si>
  <si>
    <t xml:space="preserve">services:SoAsia</t>
  </si>
  <si>
    <t xml:space="preserve">CGDS:SoAsia</t>
  </si>
  <si>
    <t xml:space="preserve">Land:ROW</t>
  </si>
  <si>
    <t xml:space="preserve">UnSkLab:ROW</t>
  </si>
  <si>
    <t xml:space="preserve">SkLab:ROW</t>
  </si>
  <si>
    <t xml:space="preserve">Capital:ROW</t>
  </si>
  <si>
    <t xml:space="preserve">NatRes:ROW</t>
  </si>
  <si>
    <t xml:space="preserve">grains:ROW</t>
  </si>
  <si>
    <t xml:space="preserve">othfood:ROW</t>
  </si>
  <si>
    <t xml:space="preserve">extract:ROW</t>
  </si>
  <si>
    <t xml:space="preserve">textiles:ROW</t>
  </si>
  <si>
    <t xml:space="preserve">mnfcs:ROW</t>
  </si>
  <si>
    <t xml:space="preserve">services:ROW</t>
  </si>
  <si>
    <t xml:space="preserve">CGDS:ROW</t>
  </si>
  <si>
    <t xml:space="preserve">DKH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4" createdVersion="3">
  <cacheSource type="worksheet">
    <worksheetSource ref="A1:H985" sheet="BASB-BRRR-QTSP-devc"/>
  </cacheSource>
  <cacheFields count="8">
    <cacheField name="Variable" numFmtId="0">
      <sharedItems count="16">
        <s v="CNTalleffr"/>
        <s v="CNTcgdsr"/>
        <s v="CNTfeqyr"/>
        <s v="CNTtotr"/>
        <s v="DKHAT"/>
        <s v="EV"/>
        <s v="pfactreal"/>
        <s v="qcgds"/>
        <s v="qgdp"/>
        <s v="qiw"/>
        <s v="qk"/>
        <s v="qo"/>
        <s v="qxw"/>
        <s v="rorge"/>
        <s v="tot"/>
        <s v="wqh"/>
      </sharedItems>
    </cacheField>
    <cacheField name="Temp" numFmtId="0">
      <sharedItems count="104">
        <s v="Capital:CHN_TWN"/>
        <s v="Capital:Japan"/>
        <s v="Capital:NAmerica"/>
        <s v="Capital:OthNICs"/>
        <s v="Capital:ROW"/>
        <s v="Capital:SEA"/>
        <s v="Capital:SoAsia"/>
        <s v="Capital:WEurope"/>
        <s v="CGDS:CHN_TWN"/>
        <s v="CGDS:Japan"/>
        <s v="CGDS:NAmerica"/>
        <s v="CGDS:OthNICs"/>
        <s v="CGDS:ROW"/>
        <s v="CGDS:SEA"/>
        <s v="CGDS:SoAsia"/>
        <s v="CGDS:WEurope"/>
        <s v="CHN_TWN"/>
        <s v="extract:CHN_TWN"/>
        <s v="extract:Japan"/>
        <s v="extract:NAmerica"/>
        <s v="extract:OthNICs"/>
        <s v="extract:ROW"/>
        <s v="extract:SEA"/>
        <s v="extract:SoAsia"/>
        <s v="extract:WEurope"/>
        <s v="grains:CHN_TWN"/>
        <s v="grains:Japan"/>
        <s v="grains:NAmerica"/>
        <s v="grains:OthNICs"/>
        <s v="grains:ROW"/>
        <s v="grains:SEA"/>
        <s v="grains:SoAsia"/>
        <s v="grains:WEurope"/>
        <s v="Japan"/>
        <s v="Land:CHN_TWN"/>
        <s v="Land:Japan"/>
        <s v="Land:NAmerica"/>
        <s v="Land:OthNICs"/>
        <s v="Land:ROW"/>
        <s v="Land:SEA"/>
        <s v="Land:SoAsia"/>
        <s v="Land:WEurope"/>
        <s v="mnfcs:CHN_TWN"/>
        <s v="mnfcs:Japan"/>
        <s v="mnfcs:NAmerica"/>
        <s v="mnfcs:OthNICs"/>
        <s v="mnfcs:ROW"/>
        <s v="mnfcs:SEA"/>
        <s v="mnfcs:SoAsia"/>
        <s v="mnfcs:WEurope"/>
        <s v="NAmerica"/>
        <s v="NatRes:CHN_TWN"/>
        <s v="NatRes:Japan"/>
        <s v="NatRes:NAmerica"/>
        <s v="NatRes:OthNICs"/>
        <s v="NatRes:ROW"/>
        <s v="NatRes:SEA"/>
        <s v="NatRes:SoAsia"/>
        <s v="NatRes:WEurope"/>
        <s v="othfood:CHN_TWN"/>
        <s v="othfood:Japan"/>
        <s v="othfood:NAmerica"/>
        <s v="othfood:OthNICs"/>
        <s v="othfood:ROW"/>
        <s v="othfood:SEA"/>
        <s v="othfood:SoAsia"/>
        <s v="othfood:WEurope"/>
        <s v="OthNICs"/>
        <s v="ROW"/>
        <s v="SEA"/>
        <s v="services:CHN_TWN"/>
        <s v="services:Japan"/>
        <s v="services:NAmerica"/>
        <s v="services:OthNICs"/>
        <s v="services:ROW"/>
        <s v="services:SEA"/>
        <s v="services:SoAsia"/>
        <s v="services:WEurope"/>
        <s v="SkLab:CHN_TWN"/>
        <s v="SkLab:Japan"/>
        <s v="SkLab:NAmerica"/>
        <s v="SkLab:OthNICs"/>
        <s v="SkLab:ROW"/>
        <s v="SkLab:SEA"/>
        <s v="SkLab:SoAsia"/>
        <s v="SkLab:WEurope"/>
        <s v="SoAsia"/>
        <s v="textiles:CHN_TWN"/>
        <s v="textiles:Japan"/>
        <s v="textiles:NAmerica"/>
        <s v="textiles:OthNICs"/>
        <s v="textiles:ROW"/>
        <s v="textiles:SEA"/>
        <s v="textiles:SoAsia"/>
        <s v="textiles:WEurope"/>
        <s v="UnSkLab:CHN_TWN"/>
        <s v="UnSkLab:Japan"/>
        <s v="UnSkLab:NAmerica"/>
        <s v="UnSkLab:OthNICs"/>
        <s v="UnSkLab:ROW"/>
        <s v="UnSkLab:SEA"/>
        <s v="UnSkLab:SoAsia"/>
        <s v="UnSkLab:WEurope"/>
        <s v="WEurope"/>
      </sharedItems>
    </cacheField>
    <cacheField name="Var2" numFmtId="0">
      <sharedItems containsBlank="1" count="13">
        <s v="Capital"/>
        <s v="CGDS"/>
        <s v="extract"/>
        <s v="grains"/>
        <s v="Land"/>
        <s v="mnfcs"/>
        <s v="NatRes"/>
        <s v="othfood"/>
        <s v="services"/>
        <s v="SkLab"/>
        <s v="textiles"/>
        <s v="UnSkLab"/>
        <m/>
      </sharedItems>
    </cacheField>
    <cacheField name="Country" numFmtId="0">
      <sharedItems count="8">
        <s v="CHN_TWN"/>
        <s v="Japan"/>
        <s v="NAmerica"/>
        <s v="OthNICs"/>
        <s v="ROW"/>
        <s v="SEA"/>
        <s v="SoAsia"/>
        <s v="WEurope"/>
      </sharedItems>
    </cacheField>
    <cacheField name="Simulation" numFmtId="0">
      <sharedItems count="3">
        <s v="Both"/>
        <s v="Quota"/>
        <s v="Tarif"/>
      </sharedItems>
    </cacheField>
    <cacheField name="2005" numFmtId="0">
      <sharedItems containsSemiMixedTypes="0" containsString="0" containsNumber="1" minValue="-5086.59" maxValue="30030" count="842">
        <n v="-5086.59"/>
        <n v="-3985.14"/>
        <n v="-3346.5"/>
        <n v="-3214.5"/>
        <n v="-2372"/>
        <n v="-2060"/>
        <n v="-1829"/>
        <n v="-1498"/>
        <n v="-1243"/>
        <n v="-1239.6"/>
        <n v="-1125.6"/>
        <n v="-1032.7"/>
        <n v="-998.602"/>
        <n v="-956"/>
        <n v="-853"/>
        <n v="-852.297"/>
        <n v="-790.199"/>
        <n v="-759.5"/>
        <n v="-751.4"/>
        <n v="-722.76"/>
        <n v="-703.654"/>
        <n v="-691"/>
        <n v="-644.89"/>
        <n v="-551.1"/>
        <n v="-492"/>
        <n v="-434.799"/>
        <n v="-386"/>
        <n v="-377.799"/>
        <n v="-371"/>
        <n v="-356.402"/>
        <n v="-349.59"/>
        <n v="-331.5"/>
        <n v="-318.608"/>
        <n v="-277.799"/>
        <n v="-245.9"/>
        <n v="-243.4"/>
        <n v="-243"/>
        <n v="-240.199"/>
        <n v="-234"/>
        <n v="-225"/>
        <n v="-180.16"/>
        <n v="-178.902"/>
        <n v="-176.102"/>
        <n v="-154.213"/>
        <n v="-139"/>
        <n v="-132.801"/>
        <n v="-125.699"/>
        <n v="-124.699"/>
        <n v="-121.4"/>
        <n v="-116.214"/>
        <n v="-109.699"/>
        <n v="-85"/>
        <n v="-83"/>
        <n v="-78.4102"/>
        <n v="-66.1992"/>
        <n v="-65.5"/>
        <n v="-53.27"/>
        <n v="-51.1799"/>
        <n v="-48.4302"/>
        <n v="-41"/>
        <n v="-38.4901"/>
        <n v="-37.7969"/>
        <n v="-21.5"/>
        <n v="-16.8545"/>
        <n v="-15.7031"/>
        <n v="-15.6992"/>
        <n v="-14.316"/>
        <n v="-14.0209"/>
        <n v="-13.0801"/>
        <n v="-12.7667"/>
        <n v="-12.3398"/>
        <n v="-11.3834"/>
        <n v="-11.3417"/>
        <n v="-10.7872"/>
        <n v="-10.7129"/>
        <n v="-9.50864"/>
        <n v="-8.42975"/>
        <n v="-8.34553"/>
        <n v="-8.27344"/>
        <n v="-7.53338"/>
        <n v="-7.29446"/>
        <n v="-6.38434"/>
        <n v="-5.9687"/>
        <n v="-5.29658"/>
        <n v="-5.27564"/>
        <n v="-5.03384"/>
        <n v="-5.01461"/>
        <n v="-4.91915"/>
        <n v="-4.83125"/>
        <n v="-4.63429"/>
        <n v="-4.61444"/>
        <n v="-4.43417"/>
        <n v="-4.42817"/>
        <n v="-4.33623"/>
        <n v="-4.26814"/>
        <n v="-4.25757"/>
        <n v="-3.71725"/>
        <n v="-3.44277"/>
        <n v="-3.41705"/>
        <n v="-3.27104"/>
        <n v="-3.2386"/>
        <n v="-3.00091"/>
        <n v="-2.74065"/>
        <n v="-2.67087"/>
        <n v="-2.66855"/>
        <n v="-2.64874"/>
        <n v="-2.62521"/>
        <n v="-2.45092"/>
        <n v="-2.44998"/>
        <n v="-2.39625"/>
        <n v="-2.31542"/>
        <n v="-2.30957"/>
        <n v="-2.18382"/>
        <n v="-2.11774"/>
        <n v="-2.08232"/>
        <n v="-2.00986"/>
        <n v="-1.99848"/>
        <n v="-1.98356"/>
        <n v="-1.9199"/>
        <n v="-1.87338"/>
        <n v="-1.84618"/>
        <n v="-1.76806"/>
        <n v="-1.76188"/>
        <n v="-1.71516"/>
        <n v="-1.70587"/>
        <n v="-1.64681"/>
        <n v="-1.58129"/>
        <n v="-1.56894"/>
        <n v="-1.54956"/>
        <n v="-1.54"/>
        <n v="-1.53423"/>
        <n v="-1.52306"/>
        <n v="-1.44082"/>
        <n v="-1.37458"/>
        <n v="-1.31969"/>
        <n v="-1.2896"/>
        <n v="-1.27659"/>
        <n v="-1.21822"/>
        <n v="-1.11734"/>
        <n v="-1.07538"/>
        <n v="-1.05125"/>
        <n v="-1.03783"/>
        <n v="-1.02421"/>
        <n v="-0.995338"/>
        <n v="-0.992555"/>
        <n v="-0.977813"/>
        <n v="-0.973397"/>
        <n v="-0.944702"/>
        <n v="-0.922305"/>
        <n v="-0.905842"/>
        <n v="-0.894378"/>
        <n v="-0.890588"/>
        <n v="-0.886886"/>
        <n v="-0.82744"/>
        <n v="-0.819276"/>
        <n v="-0.802084"/>
        <n v="-0.792"/>
        <n v="-0.768042"/>
        <n v="-0.743575"/>
        <n v="-0.721981"/>
        <n v="-0.718746"/>
        <n v="-0.708086"/>
        <n v="-0.698133"/>
        <n v="-0.690666"/>
        <n v="-0.670608"/>
        <n v="-0.652734"/>
        <n v="-0.608245"/>
        <n v="-0.598843"/>
        <n v="-0.598267"/>
        <n v="-0.584749"/>
        <n v="-0.55995"/>
        <n v="-0.557381"/>
        <n v="-0.547272"/>
        <n v="-0.543161"/>
        <n v="-0.520979"/>
        <n v="-0.52054"/>
        <n v="-0.520489"/>
        <n v="-0.519408"/>
        <n v="-0.518562"/>
        <n v="-0.51494"/>
        <n v="-0.502361"/>
        <n v="-0.488651"/>
        <n v="-0.46163"/>
        <n v="-0.461099"/>
        <n v="-0.449657"/>
        <n v="-0.44269"/>
        <n v="-0.432806"/>
        <n v="-0.43102"/>
        <n v="-0.423276"/>
        <n v="-0.412149"/>
        <n v="-0.404225"/>
        <n v="-0.401588"/>
        <n v="-0.371458"/>
        <n v="-0.369417"/>
        <n v="-0.365473"/>
        <n v="-0.353205"/>
        <n v="-0.350704"/>
        <n v="-0.344689"/>
        <n v="-0.335447"/>
        <n v="-0.329414"/>
        <n v="-0.325383"/>
        <n v="-0.325075"/>
        <n v="-0.324642"/>
        <n v="-0.323522"/>
        <n v="-0.321821"/>
        <n v="-0.320965"/>
        <n v="-0.317676"/>
        <n v="-0.317384"/>
        <n v="-0.312311"/>
        <n v="-0.304975"/>
        <n v="-0.28925"/>
        <n v="-0.264233"/>
        <n v="-0.262462"/>
        <n v="-0.260699"/>
        <n v="-0.255392"/>
        <n v="-0.246075"/>
        <n v="-0.245051"/>
        <n v="-0.224983"/>
        <n v="-0.220656"/>
        <n v="-0.216074"/>
        <n v="-0.213867"/>
        <n v="-0.213178"/>
        <n v="-0.204616"/>
        <n v="-0.204202"/>
        <n v="-0.198501"/>
        <n v="-0.193181"/>
        <n v="-0.188634"/>
        <n v="-0.186725"/>
        <n v="-0.176537"/>
        <n v="-0.175833"/>
        <n v="-0.167637"/>
        <n v="-0.164154"/>
        <n v="-0.16352"/>
        <n v="-0.162761"/>
        <n v="-0.14609"/>
        <n v="-0.144218"/>
        <n v="-0.14104"/>
        <n v="-0.140714"/>
        <n v="-0.136674"/>
        <n v="-0.132836"/>
        <n v="-0.130847"/>
        <n v="-0.128332"/>
        <n v="-0.127226"/>
        <n v="-0.126695"/>
        <n v="-0.125855"/>
        <n v="-0.123415"/>
        <n v="-0.121386"/>
        <n v="-0.119179"/>
        <n v="-0.113632"/>
        <n v="-0.113566"/>
        <n v="-0.111063"/>
        <n v="-0.110883"/>
        <n v="-0.110823"/>
        <n v="-0.11062"/>
        <n v="-0.110176"/>
        <n v="-0.110053"/>
        <n v="-0.107628"/>
        <n v="-0.10735"/>
        <n v="-0.105861"/>
        <n v="-0.103557"/>
        <n v="-0.103555"/>
        <n v="-0.102655"/>
        <n v="-0.09799084"/>
        <n v="-0.09567586"/>
        <n v="-0.0915625"/>
        <n v="-0.08993562"/>
        <n v="-0.08967395"/>
        <n v="-0.08573665"/>
        <n v="-0.08427437"/>
        <n v="-0.08383883"/>
        <n v="-0.08045235"/>
        <n v="-0.07489952"/>
        <n v="-0.0728257"/>
        <n v="-0.07187936"/>
        <n v="-0.07178708"/>
        <n v="-0.07176595"/>
        <n v="-0.07155464"/>
        <n v="-0.07116044"/>
        <n v="-0.06966588"/>
        <n v="-0.06895828"/>
        <n v="-0.06889119"/>
        <n v="-0.06864968"/>
        <n v="-0.06804078"/>
        <n v="-0.0644113"/>
        <n v="-0.06400506"/>
        <n v="-0.0631818"/>
        <n v="-0.0627993"/>
        <n v="-0.05954188"/>
        <n v="-0.0587032"/>
        <n v="-0.0566094"/>
        <n v="-0.05242975"/>
        <n v="-0.05227301"/>
        <n v="-0.05104917"/>
        <n v="-0.05094004"/>
        <n v="-0.05085504"/>
        <n v="-0.05034735"/>
        <n v="-0.04959752"/>
        <n v="-0.04893737"/>
        <n v="-0.04875544"/>
        <n v="-0.04781232"/>
        <n v="-0.04741393"/>
        <n v="-0.04658302"/>
        <n v="-0.04657186"/>
        <n v="-0.04622126"/>
        <n v="-0.04565754"/>
        <n v="-0.04493108"/>
        <n v="-0.04444003"/>
        <n v="-0.04425861"/>
        <n v="-0.04408711"/>
        <n v="-0.04200687"/>
        <n v="-0.04136474"/>
        <n v="-0.04097657"/>
        <n v="-0.03972055"/>
        <n v="-0.03955647"/>
        <n v="-0.03941045"/>
        <n v="-0.03914617"/>
        <n v="-0.0363213"/>
        <n v="-0.0359128"/>
        <n v="-0.03569114"/>
        <n v="-0.03534271"/>
        <n v="-0.03514477"/>
        <n v="-0.03438394"/>
        <n v="-0.03435611"/>
        <n v="-0.033068"/>
        <n v="-0.0328065"/>
        <n v="-0.03272491"/>
        <n v="-0.0300953"/>
        <n v="-0.02993345"/>
        <n v="-0.0278406"/>
        <n v="-0.02713824"/>
        <n v="-0.02665312"/>
        <n v="-0.02650986"/>
        <n v="-0.02630163"/>
        <n v="-0.02586629"/>
        <n v="-0.02562191"/>
        <n v="-0.02475685"/>
        <n v="-0.02389937"/>
        <n v="-0.02366027"/>
        <n v="-0.02148901"/>
        <n v="-0.02138197"/>
        <n v="-0.01987696"/>
        <n v="-0.01918313"/>
        <n v="-0.01834387"/>
        <n v="-0.01771072"/>
        <n v="-0.01767887"/>
        <n v="-0.01735583"/>
        <n v="-0.01685316"/>
        <n v="-0.01659596"/>
        <n v="-0.01651698"/>
        <n v="-0.01595676"/>
        <n v="-0.01553598"/>
        <n v="-0.01469846"/>
        <n v="-0.014616"/>
        <n v="-0.01449273"/>
        <n v="-0.01354992"/>
        <n v="-0.01308184"/>
        <n v="-0.01301758"/>
        <n v="-0.01282001"/>
        <n v="-0.01271391"/>
        <n v="-0.01184506"/>
        <n v="-0.01173245"/>
        <n v="-0.01138265"/>
        <n v="-0.01127545"/>
        <n v="-0.01093451"/>
        <n v="-0.009709574"/>
        <n v="-0.009598374"/>
        <n v="-0.009212114"/>
        <n v="-0.007618584"/>
        <n v="-0.007604048"/>
        <n v="-0.007591827"/>
        <n v="-0.007387996"/>
        <n v="-0.007143021"/>
        <n v="-0.007108775"/>
        <n v="-0.007040838"/>
        <n v="-0.006567985"/>
        <n v="-0.006412049"/>
        <n v="-0.006178256"/>
        <n v="-0.005758593"/>
        <n v="-0.005400993"/>
        <n v="-0.004980101"/>
        <n v="-0.004690051"/>
        <n v="-0.004542998"/>
        <n v="-0.003734754"/>
        <n v="-0.00347338"/>
        <n v="-0.003413288"/>
        <n v="-0.003296319"/>
        <n v="-0.003191215"/>
        <n v="-0.00306797"/>
        <n v="-0.003053058"/>
        <n v="-0.002970994"/>
        <n v="-0.002509042"/>
        <n v="-0.002434969"/>
        <n v="-0.002113681"/>
        <n v="-0.001000476"/>
        <n v="-0.0006249845"/>
        <n v="-0.0004999638"/>
        <n v="-0.0003007892"/>
        <n v="-0.0002656143"/>
        <n v="-7.549595E-005"/>
        <n v="-6.943279E-005"/>
        <n v="0"/>
        <n v="8.911869E-005"/>
        <n v="0.0002509952"/>
        <n v="0.0003202463"/>
        <n v="0.0004085353"/>
        <n v="0.0005240482"/>
        <n v="0.0008112033"/>
        <n v="0.001156845"/>
        <n v="0.001581988"/>
        <n v="0.001602439"/>
        <n v="0.001613228"/>
        <n v="0.001829654"/>
        <n v="0.00184181"/>
        <n v="0.002214014"/>
        <n v="0.002463416"/>
        <n v="0.002501815"/>
        <n v="0.002619703"/>
        <n v="0.003239688"/>
        <n v="0.003336526"/>
        <n v="0.003342679"/>
        <n v="0.003620633"/>
        <n v="0.003829598"/>
        <n v="0.004558744"/>
        <n v="0.00467261"/>
        <n v="0.005511657"/>
        <n v="0.005680145"/>
        <n v="0.006445285"/>
        <n v="0.006749023"/>
        <n v="0.007056209"/>
        <n v="0.007142992"/>
        <n v="0.007152797"/>
        <n v="0.00843218"/>
        <n v="0.008717088"/>
        <n v="0.009160662"/>
        <n v="0.01006816"/>
        <n v="0.01008686"/>
        <n v="0.01049872"/>
        <n v="0.01170297"/>
        <n v="0.01181322"/>
        <n v="0.01205763"/>
        <n v="0.0123376"/>
        <n v="0.01256724"/>
        <n v="0.01268399"/>
        <n v="0.01285546"/>
        <n v="0.01413613"/>
        <n v="0.01550721"/>
        <n v="0.0156269"/>
        <n v="0.01571055"/>
        <n v="0.01574976"/>
        <n v="0.01595077"/>
        <n v="0.01710478"/>
        <n v="0.01712552"/>
        <n v="0.0177139"/>
        <n v="0.01776023"/>
        <n v="0.01872385"/>
        <n v="0.02014357"/>
        <n v="0.02102794"/>
        <n v="0.02104721"/>
        <n v="0.02134108"/>
        <n v="0.02181596"/>
        <n v="0.02324578"/>
        <n v="0.02405353"/>
        <n v="0.02432094"/>
        <n v="0.02487381"/>
        <n v="0.02518361"/>
        <n v="0.02520022"/>
        <n v="0.02671669"/>
        <n v="0.02676253"/>
        <n v="0.02690997"/>
        <n v="0.02730563"/>
        <n v="0.02871047"/>
        <n v="0.02915719"/>
        <n v="0.03019413"/>
        <n v="0.03061724"/>
        <n v="0.03119894"/>
        <n v="0.03164459"/>
        <n v="0.03183071"/>
        <n v="0.03218597"/>
        <n v="0.03280743"/>
        <n v="0.03343864"/>
        <n v="0.03472994"/>
        <n v="0.03552291"/>
        <n v="0.03685112"/>
        <n v="0.03808728"/>
        <n v="0.03828472"/>
        <n v="0.03934566"/>
        <n v="0.03940797"/>
        <n v="0.0407124"/>
        <n v="0.04180827"/>
        <n v="0.04223697"/>
        <n v="0.04226051"/>
        <n v="0.04247028"/>
        <n v="0.04313258"/>
        <n v="0.04560511"/>
        <n v="0.04586532"/>
        <n v="0.04690675"/>
        <n v="0.04737374"/>
        <n v="0.0481468"/>
        <n v="0.04888942"/>
        <n v="0.04933803"/>
        <n v="0.05066368"/>
        <n v="0.05165519"/>
        <n v="0.05188228"/>
        <n v="0.05436025"/>
        <n v="0.05447093"/>
        <n v="0.05489927"/>
        <n v="0.05508837"/>
        <n v="0.05568665"/>
        <n v="0.05575042"/>
        <n v="0.05739394"/>
        <n v="0.05948771"/>
        <n v="0.06118073"/>
        <n v="0.06172148"/>
        <n v="0.06227564"/>
        <n v="0.06245803"/>
        <n v="0.06318081"/>
        <n v="0.06472234"/>
        <n v="0.06639498"/>
        <n v="0.06858338"/>
        <n v="0.06951193"/>
        <n v="0.07046846"/>
        <n v="0.07154965"/>
        <n v="0.07470993"/>
        <n v="0.07503514"/>
        <n v="0.07943523"/>
        <n v="0.08485275"/>
        <n v="0.08901855"/>
        <n v="0.09076735"/>
        <n v="0.09182185"/>
        <n v="0.0937577"/>
        <n v="0.095764"/>
        <n v="0.09677381"/>
        <n v="0.100276"/>
        <n v="0.100513"/>
        <n v="0.104596"/>
        <n v="0.105744"/>
        <n v="0.106456"/>
        <n v="0.109987"/>
        <n v="0.110847"/>
        <n v="0.112071"/>
        <n v="0.114159"/>
        <n v="0.114265"/>
        <n v="0.11667"/>
        <n v="0.120119"/>
        <n v="0.125161"/>
        <n v="0.129715"/>
        <n v="0.132928"/>
        <n v="0.13406"/>
        <n v="0.138182"/>
        <n v="0.146328"/>
        <n v="0.147562"/>
        <n v="0.149852"/>
        <n v="0.153184"/>
        <n v="0.153319"/>
        <n v="0.154797"/>
        <n v="0.155685"/>
        <n v="0.156956"/>
        <n v="0.160251"/>
        <n v="0.160545"/>
        <n v="0.167244"/>
        <n v="0.16949"/>
        <n v="0.1715"/>
        <n v="0.174872"/>
        <n v="0.177771"/>
        <n v="0.178028"/>
        <n v="0.181761"/>
        <n v="0.183382"/>
        <n v="0.183409"/>
        <n v="0.183413"/>
        <n v="0.183573"/>
        <n v="0.186441"/>
        <n v="0.192338"/>
        <n v="0.193938"/>
        <n v="0.194005"/>
        <n v="0.195405"/>
        <n v="0.207733"/>
        <n v="0.221433"/>
        <n v="0.221893"/>
        <n v="0.222288"/>
        <n v="0.230901"/>
        <n v="0.244777"/>
        <n v="0.246194"/>
        <n v="0.246266"/>
        <n v="0.253467"/>
        <n v="0.256224"/>
        <n v="0.257973"/>
        <n v="0.25871"/>
        <n v="0.261721"/>
        <n v="0.264623"/>
        <n v="0.265229"/>
        <n v="0.266484"/>
        <n v="0.272297"/>
        <n v="0.272561"/>
        <n v="0.277819"/>
        <n v="0.289947"/>
        <n v="0.298198"/>
        <n v="0.300781"/>
        <n v="0.301741"/>
        <n v="0.302414"/>
        <n v="0.302669"/>
        <n v="0.313986"/>
        <n v="0.314281"/>
        <n v="0.318282"/>
        <n v="0.323074"/>
        <n v="0.326059"/>
        <n v="0.332051"/>
        <n v="0.332486"/>
        <n v="0.332615"/>
        <n v="0.335298"/>
        <n v="0.346607"/>
        <n v="0.349908"/>
        <n v="0.351937"/>
        <n v="0.353099"/>
        <n v="0.354002"/>
        <n v="0.358529"/>
        <n v="0.358801"/>
        <n v="0.360128"/>
        <n v="0.361945"/>
        <n v="0.366086"/>
        <n v="0.367631"/>
        <n v="0.370287"/>
        <n v="0.373671"/>
        <n v="0.38643"/>
        <n v="0.393993"/>
        <n v="0.423599"/>
        <n v="0.435274"/>
        <n v="0.436878"/>
        <n v="0.440872"/>
        <n v="0.441873"/>
        <n v="0.448702"/>
        <n v="0.460198"/>
        <n v="0.488425"/>
        <n v="0.496071"/>
        <n v="0.497677"/>
        <n v="0.499062"/>
        <n v="0.511488"/>
        <n v="0.517143"/>
        <n v="0.523288"/>
        <n v="0.527331"/>
        <n v="0.545149"/>
        <n v="0.547905"/>
        <n v="0.548153"/>
        <n v="0.555299"/>
        <n v="0.558412"/>
        <n v="0.564584"/>
        <n v="0.56933"/>
        <n v="0.569818"/>
        <n v="0.570786"/>
        <n v="0.576013"/>
        <n v="0.585535"/>
        <n v="0.590616"/>
        <n v="0.602576"/>
        <n v="0.613026"/>
        <n v="0.618919"/>
        <n v="0.622251"/>
        <n v="0.626655"/>
        <n v="0.633586"/>
        <n v="0.635381"/>
        <n v="0.636121"/>
        <n v="0.642877"/>
        <n v="0.652151"/>
        <n v="0.653475"/>
        <n v="0.654178"/>
        <n v="0.682614"/>
        <n v="0.691237"/>
        <n v="0.693665"/>
        <n v="0.724494"/>
        <n v="0.733908"/>
        <n v="0.733911"/>
        <n v="0.74211"/>
        <n v="0.762261"/>
        <n v="0.766577"/>
        <n v="0.809168"/>
        <n v="0.845907"/>
        <n v="0.895834"/>
        <n v="0.925617"/>
        <n v="0.926966"/>
        <n v="0.936217"/>
        <n v="0.9378"/>
        <n v="0.961991"/>
        <n v="0.973684"/>
        <n v="0.978087"/>
        <n v="0.978612"/>
        <n v="0.979048"/>
        <n v="1.00893"/>
        <n v="1.03237"/>
        <n v="1.03828"/>
        <n v="1.07551"/>
        <n v="1.07733"/>
        <n v="1.08546"/>
        <n v="1.09878"/>
        <n v="1.10725"/>
        <n v="1.11309"/>
        <n v="1.12116"/>
        <n v="1.12283"/>
        <n v="1.15718"/>
        <n v="1.21811"/>
        <n v="1.23185"/>
        <n v="1.29444"/>
        <n v="1.3007"/>
        <n v="1.33756"/>
        <n v="1.3584"/>
        <n v="1.37234"/>
        <n v="1.41111"/>
        <n v="1.43382"/>
        <n v="1.46364"/>
        <n v="1.48825"/>
        <n v="1.49346"/>
        <n v="1.55081"/>
        <n v="1.57948"/>
        <n v="1.59704"/>
        <n v="1.60401"/>
        <n v="1.64984"/>
        <n v="1.66342"/>
        <n v="1.67512"/>
        <n v="1.70878"/>
        <n v="1.74444"/>
        <n v="1.76349"/>
        <n v="1.84039"/>
        <n v="1.92152"/>
        <n v="1.93747"/>
        <n v="1.98615"/>
        <n v="2.0141"/>
        <n v="2.03781"/>
        <n v="2.11283"/>
        <n v="2.11487"/>
        <n v="2.12161"/>
        <n v="2.12829"/>
        <n v="2.22275"/>
        <n v="2.28445"/>
        <n v="2.33806"/>
        <n v="2.35055"/>
        <n v="2.38237"/>
        <n v="2.48133"/>
        <n v="2.50152"/>
        <n v="2.51675"/>
        <n v="2.5659"/>
        <n v="2.64352"/>
        <n v="2.70894"/>
        <n v="2.91183"/>
        <n v="3.03255"/>
        <n v="3.22796"/>
        <n v="3.30286"/>
        <n v="3.32233"/>
        <n v="3.35266"/>
        <n v="3.41122"/>
        <n v="3.52395"/>
        <n v="3.54913"/>
        <n v="3.60296"/>
        <n v="3.67195"/>
        <n v="3.88436"/>
        <n v="4.23959"/>
        <n v="4.29982"/>
        <n v="4.31978"/>
        <n v="4.59277"/>
        <n v="4.63148"/>
        <n v="4.65732"/>
        <n v="4.66363"/>
        <n v="4.67166"/>
        <n v="4.76549"/>
        <n v="5.22677"/>
        <n v="5.54325"/>
        <n v="5.9097"/>
        <n v="6.0641"/>
        <n v="6.19972"/>
        <n v="6.66548"/>
        <n v="6.81706"/>
        <n v="7.01557"/>
        <n v="7.54065"/>
        <n v="7.60939"/>
        <n v="7.90399"/>
        <n v="7.96007"/>
        <n v="8.06417"/>
        <n v="8.27241"/>
        <n v="8.70231"/>
        <n v="9.71571"/>
        <n v="11.2625"/>
        <n v="13.2233"/>
        <n v="14.0281"/>
        <n v="16.1129"/>
        <n v="16.9531"/>
        <n v="17.468"/>
        <n v="17.9023"/>
        <n v="19.6992"/>
        <n v="19.7803"/>
        <n v="21.7665"/>
        <n v="23.4785"/>
        <n v="24.4347"/>
        <n v="41.6992"/>
        <n v="58"/>
        <n v="65.0387"/>
        <n v="74.4659"/>
        <n v="77.5"/>
        <n v="83.7179"/>
        <n v="98.7052"/>
        <n v="99.7012"/>
        <n v="129.098"/>
        <n v="144"/>
        <n v="150.398"/>
        <n v="176.82"/>
        <n v="193.09"/>
        <n v="196"/>
        <n v="212"/>
        <n v="222.2"/>
        <n v="261.96"/>
        <n v="283.598"/>
        <n v="289.402"/>
        <n v="293"/>
        <n v="325.305"/>
        <n v="334.56"/>
        <n v="353"/>
        <n v="412.26"/>
        <n v="413"/>
        <n v="559"/>
        <n v="636"/>
        <n v="675"/>
        <n v="694"/>
        <n v="904.88"/>
        <n v="925"/>
        <n v="985"/>
        <n v="1149"/>
        <n v="1334"/>
        <n v="1385"/>
        <n v="1440"/>
        <n v="1488"/>
        <n v="1578.17"/>
        <n v="1595"/>
        <n v="1607"/>
        <n v="1748.58"/>
        <n v="1818"/>
        <n v="2204"/>
        <n v="2230"/>
        <n v="2234"/>
        <n v="2251"/>
        <n v="3997.36"/>
        <n v="4023.86"/>
        <n v="6768"/>
        <n v="7091"/>
        <n v="23855"/>
        <n v="26245"/>
        <n v="27866"/>
        <n v="30030"/>
      </sharedItems>
    </cacheField>
    <cacheField name="2010" numFmtId="0">
      <sharedItems containsSemiMixedTypes="0" containsString="0" containsNumber="1" minValue="-12416.8" maxValue="65236" count="844">
        <n v="-12416.8"/>
        <n v="-10563.6"/>
        <n v="-6038.6"/>
        <n v="-5925.1"/>
        <n v="-5475"/>
        <n v="-4258"/>
        <n v="-3760"/>
        <n v="-3365"/>
        <n v="-3320"/>
        <n v="-3216"/>
        <n v="-2674.1"/>
        <n v="-2479.31"/>
        <n v="-2407.78"/>
        <n v="-2333.3"/>
        <n v="-2233.6"/>
        <n v="-2183"/>
        <n v="-2108.48"/>
        <n v="-1985.6"/>
        <n v="-1962"/>
        <n v="-1885.74"/>
        <n v="-1383.3"/>
        <n v="-1260.05"/>
        <n v="-1205"/>
        <n v="-1157.25"/>
        <n v="-1056.2"/>
        <n v="-1011.8"/>
        <n v="-991.602"/>
        <n v="-970.67"/>
        <n v="-938"/>
        <n v="-865"/>
        <n v="-864.9"/>
        <n v="-824.5"/>
        <n v="-724.199"/>
        <n v="-675.059"/>
        <n v="-639.789"/>
        <n v="-514.703"/>
        <n v="-500"/>
        <n v="-457.797"/>
        <n v="-431.5"/>
        <n v="-368.502"/>
        <n v="-294.43"/>
        <n v="-255.14"/>
        <n v="-254.701"/>
        <n v="-249.622"/>
        <n v="-242.402"/>
        <n v="-211"/>
        <n v="-163.402"/>
        <n v="-155.375"/>
        <n v="-155"/>
        <n v="-149.605"/>
        <n v="-146.5"/>
        <n v="-120.9"/>
        <n v="-101.4"/>
        <n v="-101"/>
        <n v="-100.937"/>
        <n v="-95.4989"/>
        <n v="-90.8008"/>
        <n v="-72"/>
        <n v="-47.5793"/>
        <n v="-32.7012"/>
        <n v="-22.3008"/>
        <n v="-21.0039"/>
        <n v="-18.663"/>
        <n v="-18.0511"/>
        <n v="-17.4404"/>
        <n v="-16.487"/>
        <n v="-16.27"/>
        <n v="-14.6087"/>
        <n v="-14.4613"/>
        <n v="-14"/>
        <n v="-13.9204"/>
        <n v="-13.327"/>
        <n v="-12.7072"/>
        <n v="-12.0772"/>
        <n v="-11.6703"/>
        <n v="-11.6171"/>
        <n v="-10"/>
        <n v="-9.47447"/>
        <n v="-8.92269"/>
        <n v="-8.65698"/>
        <n v="-8.37423"/>
        <n v="-7.52723"/>
        <n v="-6.92143"/>
        <n v="-6.23429"/>
        <n v="-6.21988"/>
        <n v="-5.65129"/>
        <n v="-5.51318"/>
        <n v="-5.23865"/>
        <n v="-5.00513"/>
        <n v="-4.94635"/>
        <n v="-4.58298"/>
        <n v="-4.43018"/>
        <n v="-4.327"/>
        <n v="-4.2501"/>
        <n v="-3.82543"/>
        <n v="-3.61967"/>
        <n v="-3.52223"/>
        <n v="-3.39653"/>
        <n v="-3.39339"/>
        <n v="-3.26828"/>
        <n v="-3.23974"/>
        <n v="-3.01616"/>
        <n v="-2.75273"/>
        <n v="-2.75092"/>
        <n v="-2.50172"/>
        <n v="-2.44851"/>
        <n v="-2.4298"/>
        <n v="-2.40655"/>
        <n v="-2.36446"/>
        <n v="-2.17256"/>
        <n v="-2.12316"/>
        <n v="-2.06192"/>
        <n v="-1.96141"/>
        <n v="-1.95435"/>
        <n v="-1.87335"/>
        <n v="-1.86918"/>
        <n v="-1.8322"/>
        <n v="-1.8004"/>
        <n v="-1.7897"/>
        <n v="-1.63519"/>
        <n v="-1.62075"/>
        <n v="-1.59555"/>
        <n v="-1.54875"/>
        <n v="-1.52314"/>
        <n v="-1.4551"/>
        <n v="-1.44163"/>
        <n v="-1.43838"/>
        <n v="-1.43834"/>
        <n v="-1.41099"/>
        <n v="-1.38928"/>
        <n v="-1.38857"/>
        <n v="-1.36274"/>
        <n v="-1.32542"/>
        <n v="-1.279"/>
        <n v="-1.27831"/>
        <n v="-1.27151"/>
        <n v="-1.26906"/>
        <n v="-1.26491"/>
        <n v="-1.25309"/>
        <n v="-1.23706"/>
        <n v="-1.23378"/>
        <n v="-1.22933"/>
        <n v="-1.22656"/>
        <n v="-1.19302"/>
        <n v="-1.18895"/>
        <n v="-1.16791"/>
        <n v="-1.12137"/>
        <n v="-1.11367"/>
        <n v="-1.08495"/>
        <n v="-1.07885"/>
        <n v="-1.07023"/>
        <n v="-0.981832"/>
        <n v="-0.954835"/>
        <n v="-0.953476"/>
        <n v="-0.942795"/>
        <n v="-0.925505"/>
        <n v="-0.922038"/>
        <n v="-0.908521"/>
        <n v="-0.87654"/>
        <n v="-0.868431"/>
        <n v="-0.858861"/>
        <n v="-0.84669"/>
        <n v="-0.843475"/>
        <n v="-0.834925"/>
        <n v="-0.825314"/>
        <n v="-0.786535"/>
        <n v="-0.7679"/>
        <n v="-0.753755"/>
        <n v="-0.740278"/>
        <n v="-0.724034"/>
        <n v="-0.722179"/>
        <n v="-0.705828"/>
        <n v="-0.698418"/>
        <n v="-0.693993"/>
        <n v="-0.690781"/>
        <n v="-0.677624"/>
        <n v="-0.669969"/>
        <n v="-0.650201"/>
        <n v="-0.648072"/>
        <n v="-0.641479"/>
        <n v="-0.62522"/>
        <n v="-0.624184"/>
        <n v="-0.615075"/>
        <n v="-0.608855"/>
        <n v="-0.578716"/>
        <n v="-0.575105"/>
        <n v="-0.543495"/>
        <n v="-0.525115"/>
        <n v="-0.524871"/>
        <n v="-0.521425"/>
        <n v="-0.519538"/>
        <n v="-0.498203"/>
        <n v="-0.471098"/>
        <n v="-0.469362"/>
        <n v="-0.468721"/>
        <n v="-0.464698"/>
        <n v="-0.45493"/>
        <n v="-0.452061"/>
        <n v="-0.438494"/>
        <n v="-0.430484"/>
        <n v="-0.419342"/>
        <n v="-0.418992"/>
        <n v="-0.416722"/>
        <n v="-0.395191"/>
        <n v="-0.387628"/>
        <n v="-0.376166"/>
        <n v="-0.372088"/>
        <n v="-0.37025"/>
        <n v="-0.370127"/>
        <n v="-0.363044"/>
        <n v="-0.354064"/>
        <n v="-0.352276"/>
        <n v="-0.340755"/>
        <n v="-0.336917"/>
        <n v="-0.335564"/>
        <n v="-0.332536"/>
        <n v="-0.318052"/>
        <n v="-0.312715"/>
        <n v="-0.311853"/>
        <n v="-0.310822"/>
        <n v="-0.310787"/>
        <n v="-0.302461"/>
        <n v="-0.299455"/>
        <n v="-0.2937"/>
        <n v="-0.291669"/>
        <n v="-0.284606"/>
        <n v="-0.283648"/>
        <n v="-0.277956"/>
        <n v="-0.271914"/>
        <n v="-0.269392"/>
        <n v="-0.268938"/>
        <n v="-0.263405"/>
        <n v="-0.260241"/>
        <n v="-0.248837"/>
        <n v="-0.247105"/>
        <n v="-0.245247"/>
        <n v="-0.244393"/>
        <n v="-0.243578"/>
        <n v="-0.243306"/>
        <n v="-0.240204"/>
        <n v="-0.235501"/>
        <n v="-0.230409"/>
        <n v="-0.230018"/>
        <n v="-0.228313"/>
        <n v="-0.218725"/>
        <n v="-0.217273"/>
        <n v="-0.214755"/>
        <n v="-0.213712"/>
        <n v="-0.199793"/>
        <n v="-0.198707"/>
        <n v="-0.198272"/>
        <n v="-0.194599"/>
        <n v="-0.193201"/>
        <n v="-0.185156"/>
        <n v="-0.176466"/>
        <n v="-0.175661"/>
        <n v="-0.174355"/>
        <n v="-0.168509"/>
        <n v="-0.166761"/>
        <n v="-0.163648"/>
        <n v="-0.162611"/>
        <n v="-0.151851"/>
        <n v="-0.14759"/>
        <n v="-0.14736"/>
        <n v="-0.147025"/>
        <n v="-0.146645"/>
        <n v="-0.145625"/>
        <n v="-0.144599"/>
        <n v="-0.143161"/>
        <n v="-0.139002"/>
        <n v="-0.133287"/>
        <n v="-0.130557"/>
        <n v="-0.128995"/>
        <n v="-0.128655"/>
        <n v="-0.128366"/>
        <n v="-0.124939"/>
        <n v="-0.12342"/>
        <n v="-0.122078"/>
        <n v="-0.118779"/>
        <n v="-0.116498"/>
        <n v="-0.115263"/>
        <n v="-0.11084"/>
        <n v="-0.109264"/>
        <n v="-0.104115"/>
        <n v="-0.102946"/>
        <n v="-0.10184"/>
        <n v="-0.09857945"/>
        <n v="-0.09406307"/>
        <n v="-0.09379049"/>
        <n v="-0.09349513"/>
        <n v="-0.09302007"/>
        <n v="-0.09134641"/>
        <n v="-0.09066509"/>
        <n v="-0.08812263"/>
        <n v="-0.08753359"/>
        <n v="-0.08691868"/>
        <n v="-0.08624004"/>
        <n v="-0.08437192"/>
        <n v="-0.08321793"/>
        <n v="-0.08172202"/>
        <n v="-0.08140303"/>
        <n v="-0.08105258"/>
        <n v="-0.08007857"/>
        <n v="-0.07831166"/>
        <n v="-0.07656425"/>
        <n v="-0.07583734"/>
        <n v="-0.07501136"/>
        <n v="-0.07251137"/>
        <n v="-0.07106602"/>
        <n v="-0.06999669"/>
        <n v="-0.06601965"/>
        <n v="-0.06553881"/>
        <n v="-0.06474318"/>
        <n v="-0.06428851"/>
        <n v="-0.06309255"/>
        <n v="-0.06215285"/>
        <n v="-0.06148378"/>
        <n v="-0.06035352"/>
        <n v="-0.06000581"/>
        <n v="-0.05887105"/>
        <n v="-0.05792681"/>
        <n v="-0.05748526"/>
        <n v="-0.05731929"/>
        <n v="-0.05606492"/>
        <n v="-0.05576804"/>
        <n v="-0.05524271"/>
        <n v="-0.05440158"/>
        <n v="-0.05379579"/>
        <n v="-0.05328899"/>
        <n v="-0.0524208"/>
        <n v="-0.05103528"/>
        <n v="-0.04903122"/>
        <n v="-0.04731899"/>
        <n v="-0.04558106"/>
        <n v="-0.04517329"/>
        <n v="-0.0440126"/>
        <n v="-0.04315075"/>
        <n v="-0.04297132"/>
        <n v="-0.0427605"/>
        <n v="-0.04193196"/>
        <n v="-0.03850371"/>
        <n v="-0.0383443"/>
        <n v="-0.03797441"/>
        <n v="-0.03725334"/>
        <n v="-0.03661185"/>
        <n v="-0.03564298"/>
        <n v="-0.03447483"/>
        <n v="-0.03357856"/>
        <n v="-0.0330472"/>
        <n v="-0.03177667"/>
        <n v="-0.03161628"/>
        <n v="-0.03153558"/>
        <n v="-0.03100097"/>
        <n v="-0.02987929"/>
        <n v="-0.029017"/>
        <n v="-0.02822606"/>
        <n v="-0.0281137"/>
        <n v="-0.02712165"/>
        <n v="-0.02561834"/>
        <n v="-0.0254096"/>
        <n v="-0.02472433"/>
        <n v="-0.02279401"/>
        <n v="-0.02278793"/>
        <n v="-0.02260977"/>
        <n v="-0.02209123"/>
        <n v="-0.01964839"/>
        <n v="-0.0194751"/>
        <n v="-0.01833619"/>
        <n v="-0.0176089"/>
        <n v="-0.01646397"/>
        <n v="-0.01610967"/>
        <n v="-0.01608601"/>
        <n v="-0.0158532"/>
        <n v="-0.0158023"/>
        <n v="-0.01560159"/>
        <n v="-0.01552017"/>
        <n v="-0.01467083"/>
        <n v="-0.0145954"/>
        <n v="-0.01416653"/>
        <n v="-0.01347518"/>
        <n v="-0.01288545"/>
        <n v="-0.01273799"/>
        <n v="-0.01256099"/>
        <n v="-0.01069612"/>
        <n v="-0.01067915"/>
        <n v="-0.01054044"/>
        <n v="-0.01038122"/>
        <n v="-0.01023023"/>
        <n v="-0.009516704"/>
        <n v="-0.008902965"/>
        <n v="-0.008608947"/>
        <n v="-0.0083342"/>
        <n v="-0.007580092"/>
        <n v="-0.005614625"/>
        <n v="-0.005187833"/>
        <n v="-0.005030457"/>
        <n v="-0.004945754"/>
        <n v="-0.004577955"/>
        <n v="-0.004531915"/>
        <n v="-0.004472448"/>
        <n v="-0.00420396"/>
        <n v="-0.004025787"/>
        <n v="-0.003990639"/>
        <n v="-0.003738949"/>
        <n v="-0.003425032"/>
        <n v="-0.003198771"/>
        <n v="-0.003087874"/>
        <n v="-0.00297305"/>
        <n v="-0.002320796"/>
        <n v="-0.001413691"/>
        <n v="-0.00119397"/>
        <n v="-0.0008806"/>
        <n v="-0.0004279272"/>
        <n v="-8.961155E-005"/>
        <n v="-7.549595E-005"/>
        <n v="-2.098083E-005"/>
        <n v="0"/>
        <n v="9.556032E-006"/>
        <n v="3.660199E-005"/>
        <n v="0.0001750588"/>
        <n v="0.0004349947"/>
        <n v="0.0008138514"/>
        <n v="0.0009533749"/>
        <n v="0.0009880316"/>
        <n v="0.001100603"/>
        <n v="0.001362015"/>
        <n v="0.001631929"/>
        <n v="0.00180996"/>
        <n v="0.002010251"/>
        <n v="0.002168474"/>
        <n v="0.00265049"/>
        <n v="0.002680203"/>
        <n v="0.002902774"/>
        <n v="0.003026069"/>
        <n v="0.003256491"/>
        <n v="0.003377747"/>
        <n v="0.003403108"/>
        <n v="0.00356633"/>
        <n v="0.003645053"/>
        <n v="0.003971292"/>
        <n v="0.004532138"/>
        <n v="0.004637426"/>
        <n v="0.004646008"/>
        <n v="0.005491837"/>
        <n v="0.006164672"/>
        <n v="0.006386611"/>
        <n v="0.006529368"/>
        <n v="0.006867191"/>
        <n v="0.006912947"/>
        <n v="0.007287964"/>
        <n v="0.008083434"/>
        <n v="0.008190591"/>
        <n v="0.008478126"/>
        <n v="0.008598043"/>
        <n v="0.010032"/>
        <n v="0.01014441"/>
        <n v="0.01019854"/>
        <n v="0.01100346"/>
        <n v="0.01226366"/>
        <n v="0.01318732"/>
        <n v="0.01375221"/>
        <n v="0.01457127"/>
        <n v="0.01592557"/>
        <n v="0.01595257"/>
        <n v="0.01660484"/>
        <n v="0.01688067"/>
        <n v="0.01708393"/>
        <n v="0.01717811"/>
        <n v="0.01801323"/>
        <n v="0.018044"/>
        <n v="0.02051505"/>
        <n v="0.0212975"/>
        <n v="0.02145914"/>
        <n v="0.02349999"/>
        <n v="0.02557857"/>
        <n v="0.02624763"/>
        <n v="0.02643791"/>
        <n v="0.02650553"/>
        <n v="0.02701893"/>
        <n v="0.02994046"/>
        <n v="0.03157086"/>
        <n v="0.03297064"/>
        <n v="0.03320415"/>
        <n v="0.03332325"/>
        <n v="0.03385105"/>
        <n v="0.03390242"/>
        <n v="0.03416197"/>
        <n v="0.03571109"/>
        <n v="0.03761996"/>
        <n v="0.039344"/>
        <n v="0.03941134"/>
        <n v="0.04066372"/>
        <n v="0.04097095"/>
        <n v="0.04642103"/>
        <n v="0.04655439"/>
        <n v="0.04762171"/>
        <n v="0.04834791"/>
        <n v="0.04886347"/>
        <n v="0.05048961"/>
        <n v="0.05156878"/>
        <n v="0.05222863"/>
        <n v="0.05468531"/>
        <n v="0.05747803"/>
        <n v="0.05955612"/>
        <n v="0.06033505"/>
        <n v="0.06167206"/>
        <n v="0.0618164"/>
        <n v="0.06256134"/>
        <n v="0.06856406"/>
        <n v="0.06935018"/>
        <n v="0.0732451"/>
        <n v="0.07456432"/>
        <n v="0.07895632"/>
        <n v="0.0831937"/>
        <n v="0.08800884"/>
        <n v="0.08950994"/>
        <n v="0.08972128"/>
        <n v="0.09914308"/>
        <n v="0.106001"/>
        <n v="0.106157"/>
        <n v="0.109328"/>
        <n v="0.113489"/>
        <n v="0.116211"/>
        <n v="0.116281"/>
        <n v="0.117373"/>
        <n v="0.118075"/>
        <n v="0.120117"/>
        <n v="0.120222"/>
        <n v="0.120797"/>
        <n v="0.121197"/>
        <n v="0.124653"/>
        <n v="0.127992"/>
        <n v="0.130889"/>
        <n v="0.131651"/>
        <n v="0.13472"/>
        <n v="0.13999"/>
        <n v="0.142071"/>
        <n v="0.147737"/>
        <n v="0.152793"/>
        <n v="0.15468"/>
        <n v="0.155131"/>
        <n v="0.155947"/>
        <n v="0.1566"/>
        <n v="0.159969"/>
        <n v="0.161176"/>
        <n v="0.165276"/>
        <n v="0.166628"/>
        <n v="0.169039"/>
        <n v="0.169308"/>
        <n v="0.170897"/>
        <n v="0.175908"/>
        <n v="0.180608"/>
        <n v="0.184491"/>
        <n v="0.187086"/>
        <n v="0.189451"/>
        <n v="0.190685"/>
        <n v="0.191505"/>
        <n v="0.192602"/>
        <n v="0.193891"/>
        <n v="0.196035"/>
        <n v="0.197081"/>
        <n v="0.19831"/>
        <n v="0.199113"/>
        <n v="0.200113"/>
        <n v="0.200349"/>
        <n v="0.200854"/>
        <n v="0.201341"/>
        <n v="0.203593"/>
        <n v="0.203751"/>
        <n v="0.203803"/>
        <n v="0.204496"/>
        <n v="0.204996"/>
        <n v="0.20828"/>
        <n v="0.209301"/>
        <n v="0.212536"/>
        <n v="0.212745"/>
        <n v="0.216196"/>
        <n v="0.216564"/>
        <n v="0.216737"/>
        <n v="0.230044"/>
        <n v="0.232913"/>
        <n v="0.233883"/>
        <n v="0.235059"/>
        <n v="0.240167"/>
        <n v="0.241468"/>
        <n v="0.248657"/>
        <n v="0.251007"/>
        <n v="0.254367"/>
        <n v="0.25479"/>
        <n v="0.259315"/>
        <n v="0.263502"/>
        <n v="0.264051"/>
        <n v="0.278655"/>
        <n v="0.282927"/>
        <n v="0.286218"/>
        <n v="0.287448"/>
        <n v="0.292358"/>
        <n v="0.296079"/>
        <n v="0.297761"/>
        <n v="0.299708"/>
        <n v="0.301903"/>
        <n v="0.307583"/>
        <n v="0.311649"/>
        <n v="0.313485"/>
        <n v="0.318849"/>
        <n v="0.324916"/>
        <n v="0.336777"/>
        <n v="0.338149"/>
        <n v="0.34047"/>
        <n v="0.3476"/>
        <n v="0.352522"/>
        <n v="0.354176"/>
        <n v="0.355593"/>
        <n v="0.368902"/>
        <n v="0.379462"/>
        <n v="0.384448"/>
        <n v="0.387567"/>
        <n v="0.390276"/>
        <n v="0.396682"/>
        <n v="0.403212"/>
        <n v="0.403648"/>
        <n v="0.404514"/>
        <n v="0.407733"/>
        <n v="0.408036"/>
        <n v="0.411154"/>
        <n v="0.414535"/>
        <n v="0.419491"/>
        <n v="0.421787"/>
        <n v="0.424466"/>
        <n v="0.427508"/>
        <n v="0.435373"/>
        <n v="0.438356"/>
        <n v="0.440621"/>
        <n v="0.44131"/>
        <n v="0.443189"/>
        <n v="0.45097"/>
        <n v="0.461354"/>
        <n v="0.477814"/>
        <n v="0.484631"/>
        <n v="0.486365"/>
        <n v="0.486969"/>
        <n v="0.489441"/>
        <n v="0.498891"/>
        <n v="0.499099"/>
        <n v="0.502908"/>
        <n v="0.509084"/>
        <n v="0.513385"/>
        <n v="0.516815"/>
        <n v="0.563231"/>
        <n v="0.566739"/>
        <n v="0.572493"/>
        <n v="0.578281"/>
        <n v="0.591667"/>
        <n v="0.606704"/>
        <n v="0.615494"/>
        <n v="0.616521"/>
        <n v="0.645372"/>
        <n v="0.645758"/>
        <n v="0.662303"/>
        <n v="0.683724"/>
        <n v="0.690025"/>
        <n v="0.693353"/>
        <n v="0.716996"/>
        <n v="0.719245"/>
        <n v="0.74887"/>
        <n v="0.752204"/>
        <n v="0.794676"/>
        <n v="0.806359"/>
        <n v="0.807613"/>
        <n v="0.808074"/>
        <n v="0.809242"/>
        <n v="0.849943"/>
        <n v="0.852125"/>
        <n v="0.87013"/>
        <n v="0.87987"/>
        <n v="0.898965"/>
        <n v="0.91535"/>
        <n v="0.970693"/>
        <n v="0.989801"/>
        <n v="0.990216"/>
        <n v="1.00001"/>
        <n v="1.00914"/>
        <n v="1.05539"/>
        <n v="1.07814"/>
        <n v="1.07862"/>
        <n v="1.0873"/>
        <n v="1.09537"/>
        <n v="1.10318"/>
        <n v="1.14573"/>
        <n v="1.16189"/>
        <n v="1.166"/>
        <n v="1.18892"/>
        <n v="1.19726"/>
        <n v="1.21623"/>
        <n v="1.22698"/>
        <n v="1.25745"/>
        <n v="1.30803"/>
        <n v="1.32618"/>
        <n v="1.34001"/>
        <n v="1.35586"/>
        <n v="1.42008"/>
        <n v="1.47412"/>
        <n v="1.49163"/>
        <n v="1.55316"/>
        <n v="1.56204"/>
        <n v="1.5628"/>
        <n v="1.62492"/>
        <n v="1.62904"/>
        <n v="1.6437"/>
        <n v="1.6472"/>
        <n v="1.76981"/>
        <n v="1.79599"/>
        <n v="1.80532"/>
        <n v="1.8153"/>
        <n v="1.86788"/>
        <n v="1.87837"/>
        <n v="1.88111"/>
        <n v="1.89791"/>
        <n v="1.91842"/>
        <n v="1.96964"/>
        <n v="2.03717"/>
        <n v="2.06156"/>
        <n v="2.0821"/>
        <n v="2.12423"/>
        <n v="2.14823"/>
        <n v="2.21327"/>
        <n v="2.38642"/>
        <n v="2.44122"/>
        <n v="2.45083"/>
        <n v="2.62668"/>
        <n v="2.76302"/>
        <n v="3.11075"/>
        <n v="3.40999"/>
        <n v="3.43715"/>
        <n v="3.516"/>
        <n v="3.52544"/>
        <n v="3.5742"/>
        <n v="3.64348"/>
        <n v="3.87681"/>
        <n v="3.88301"/>
        <n v="3.9016"/>
        <n v="3.95936"/>
        <n v="3.9654"/>
        <n v="4.04938"/>
        <n v="4.37452"/>
        <n v="4.56438"/>
        <n v="4.57451"/>
        <n v="4.60757"/>
        <n v="4.64047"/>
        <n v="4.65714"/>
        <n v="4.66364"/>
        <n v="4.68645"/>
        <n v="4.8366"/>
        <n v="4.90424"/>
        <n v="5.00655"/>
        <n v="5.10781"/>
        <n v="5.13683"/>
        <n v="5.2501"/>
        <n v="5.43242"/>
        <n v="5.53225"/>
        <n v="5.55719"/>
        <n v="5.58018"/>
        <n v="5.65099"/>
        <n v="6.339"/>
        <n v="6.6056"/>
        <n v="6.66464"/>
        <n v="7.19278"/>
        <n v="7.26589"/>
        <n v="7.40397"/>
        <n v="7.45684"/>
        <n v="7.57982"/>
        <n v="7.67044"/>
        <n v="7.71326"/>
        <n v="7.80374"/>
        <n v="9.44755"/>
        <n v="9.86119"/>
        <n v="9.99662"/>
        <n v="10.1573"/>
        <n v="10.4533"/>
        <n v="11.8242"/>
        <n v="12.0849"/>
        <n v="12.1743"/>
        <n v="15.8319"/>
        <n v="18.187"/>
        <n v="19.062"/>
        <n v="19.1574"/>
        <n v="19.3334"/>
        <n v="19.6117"/>
        <n v="22.2745"/>
        <n v="23"/>
        <n v="23.6866"/>
        <n v="26.5039"/>
        <n v="32.9199"/>
        <n v="68.9068"/>
        <n v="79.9074"/>
        <n v="87.2197"/>
        <n v="96.7529"/>
        <n v="114.6"/>
        <n v="174.95"/>
        <n v="191.422"/>
        <n v="201.139"/>
        <n v="207.801"/>
        <n v="210.048"/>
        <n v="218"/>
        <n v="353"/>
        <n v="382.402"/>
        <n v="400.368"/>
        <n v="407.623"/>
        <n v="416.602"/>
        <n v="532.359"/>
        <n v="688.098"/>
        <n v="798.701"/>
        <n v="844.678"/>
        <n v="846.496"/>
        <n v="873.441"/>
        <n v="994.53"/>
        <n v="1123"/>
        <n v="1236"/>
        <n v="1584"/>
        <n v="2337.9"/>
        <n v="2464.7"/>
        <n v="2468.08"/>
        <n v="2537.11"/>
        <n v="2580.4"/>
        <n v="2714"/>
        <n v="3172"/>
        <n v="3441"/>
        <n v="4455"/>
        <n v="4560"/>
        <n v="4616"/>
        <n v="4698"/>
        <n v="5133"/>
        <n v="5294"/>
        <n v="5389"/>
        <n v="5840.96"/>
        <n v="5952.46"/>
        <n v="6646"/>
        <n v="6704"/>
        <n v="22851"/>
        <n v="24891"/>
        <n v="35977"/>
        <n v="39170"/>
        <n v="59808"/>
        <n v="65236"/>
      </sharedItems>
    </cacheField>
    <cacheField name="2015" numFmtId="0">
      <sharedItems containsSemiMixedTypes="0" containsString="0" containsNumber="1" minValue="-20129.1" maxValue="101509" count="843">
        <n v="-20129.1"/>
        <n v="-17820.2"/>
        <n v="-7917.3"/>
        <n v="-7732.3"/>
        <n v="-5902"/>
        <n v="-5894.91"/>
        <n v="-5615.98"/>
        <n v="-5130"/>
        <n v="-5023"/>
        <n v="-4803.1"/>
        <n v="-4650"/>
        <n v="-4341"/>
        <n v="-4333.3"/>
        <n v="-2815"/>
        <n v="-2583.9"/>
        <n v="-2447"/>
        <n v="-2405.19"/>
        <n v="-2385.6"/>
        <n v="-2260.79"/>
        <n v="-2231.6"/>
        <n v="-2164.6"/>
        <n v="-2136.3"/>
        <n v="-2091.35"/>
        <n v="-2064.7"/>
        <n v="-2045"/>
        <n v="-1580.35"/>
        <n v="-1357.5"/>
        <n v="-1339"/>
        <n v="-1190.3"/>
        <n v="-1113"/>
        <n v="-876.398"/>
        <n v="-870.902"/>
        <n v="-812"/>
        <n v="-665.797"/>
        <n v="-615.297"/>
        <n v="-615"/>
        <n v="-603.602"/>
        <n v="-592"/>
        <n v="-326.402"/>
        <n v="-260"/>
        <n v="-240.989"/>
        <n v="-234.604"/>
        <n v="-230.862"/>
        <n v="-229.102"/>
        <n v="-224.105"/>
        <n v="-212.199"/>
        <n v="-203.759"/>
        <n v="-189"/>
        <n v="-187.677"/>
        <n v="-169.699"/>
        <n v="-139.402"/>
        <n v="-113.86"/>
        <n v="-113.602"/>
        <n v="-80.9301"/>
        <n v="-65.3047"/>
        <n v="-55.432"/>
        <n v="-50"/>
        <n v="-35.0503"/>
        <n v="-20.9544"/>
        <n v="-17.2403"/>
        <n v="-16.6714"/>
        <n v="-15.749"/>
        <n v="-14.6613"/>
        <n v="-14.5998"/>
        <n v="-13.1037"/>
        <n v="-12.8043"/>
        <n v="-12.5473"/>
        <n v="-10.853"/>
        <n v="-10.3847"/>
        <n v="-9.72361"/>
        <n v="-9.61417"/>
        <n v="-9.2482"/>
        <n v="-7.78679"/>
        <n v="-6.89525"/>
        <n v="-6.89315"/>
        <n v="-5.47009"/>
        <n v="-5.24033"/>
        <n v="-4.56589"/>
        <n v="-4.24511"/>
        <n v="-4.24486"/>
        <n v="-4.00233"/>
        <n v="-3.97226"/>
        <n v="-3.80554"/>
        <n v="-3.8002"/>
        <n v="-3.76963"/>
        <n v="-3.25166"/>
        <n v="-3.1692"/>
        <n v="-3.093"/>
        <n v="-3.00495"/>
        <n v="-2.85788"/>
        <n v="-2.61216"/>
        <n v="-2.55789"/>
        <n v="-2.55773"/>
        <n v="-2.54586"/>
        <n v="-2.54016"/>
        <n v="-2.44867"/>
        <n v="-2.42607"/>
        <n v="-2.18149"/>
        <n v="-2.13704"/>
        <n v="-1.99152"/>
        <n v="-1.91888"/>
        <n v="-1.9053"/>
        <n v="-1.87512"/>
        <n v="-1.84719"/>
        <n v="-1.83482"/>
        <n v="-1.81869"/>
        <n v="-1.76888"/>
        <n v="-1.73082"/>
        <n v="-1.72056"/>
        <n v="-1.63738"/>
        <n v="-1.6309"/>
        <n v="-1.59152"/>
        <n v="-1.58905"/>
        <n v="-1.57987"/>
        <n v="-1.5674"/>
        <n v="-1.56249"/>
        <n v="-1.53347"/>
        <n v="-1.5155"/>
        <n v="-1.50635"/>
        <n v="-1.48811"/>
        <n v="-1.46834"/>
        <n v="-1.44938"/>
        <n v="-1.43102"/>
        <n v="-1.37483"/>
        <n v="-1.37121"/>
        <n v="-1.36965"/>
        <n v="-1.31071"/>
        <n v="-1.2939"/>
        <n v="-1.26814"/>
        <n v="-1.25447"/>
        <n v="-1.22525"/>
        <n v="-1.21157"/>
        <n v="-1.20783"/>
        <n v="-1.19436"/>
        <n v="-1.17256"/>
        <n v="-1.16675"/>
        <n v="-1.16277"/>
        <n v="-1.1609"/>
        <n v="-1.15611"/>
        <n v="-1.14236"/>
        <n v="-1.1197"/>
        <n v="-1.10965"/>
        <n v="-1.09798"/>
        <n v="-1.06502"/>
        <n v="-1.0553"/>
        <n v="-1.01272"/>
        <n v="-1.00982"/>
        <n v="-1.00492"/>
        <n v="-0.999882"/>
        <n v="-0.991619"/>
        <n v="-0.990833"/>
        <n v="-0.975545"/>
        <n v="-0.97324"/>
        <n v="-0.943016"/>
        <n v="-0.933544"/>
        <n v="-0.919955"/>
        <n v="-0.907627"/>
        <n v="-0.898778"/>
        <n v="-0.878109"/>
        <n v="-0.851497"/>
        <n v="-0.849636"/>
        <n v="-0.841184"/>
        <n v="-0.81587"/>
        <n v="-0.789936"/>
        <n v="-0.785503"/>
        <n v="-0.771381"/>
        <n v="-0.766723"/>
        <n v="-0.748924"/>
        <n v="-0.744721"/>
        <n v="-0.744677"/>
        <n v="-0.727522"/>
        <n v="-0.719035"/>
        <n v="-0.714394"/>
        <n v="-0.702246"/>
        <n v="-0.701218"/>
        <n v="-0.698265"/>
        <n v="-0.658959"/>
        <n v="-0.652057"/>
        <n v="-0.642348"/>
        <n v="-0.628077"/>
        <n v="-0.6067"/>
        <n v="-0.602883"/>
        <n v="-0.587074"/>
        <n v="-0.577314"/>
        <n v="-0.565922"/>
        <n v="-0.553707"/>
        <n v="-0.549249"/>
        <n v="-0.542833"/>
        <n v="-0.541427"/>
        <n v="-0.522169"/>
        <n v="-0.521777"/>
        <n v="-0.521412"/>
        <n v="-0.500261"/>
        <n v="-0.48874"/>
        <n v="-0.488156"/>
        <n v="-0.473411"/>
        <n v="-0.47333"/>
        <n v="-0.453035"/>
        <n v="-0.451184"/>
        <n v="-0.44531"/>
        <n v="-0.443167"/>
        <n v="-0.440353"/>
        <n v="-0.422916"/>
        <n v="-0.413862"/>
        <n v="-0.412347"/>
        <n v="-0.410548"/>
        <n v="-0.404306"/>
        <n v="-0.396697"/>
        <n v="-0.384417"/>
        <n v="-0.378311"/>
        <n v="-0.37171"/>
        <n v="-0.368507"/>
        <n v="-0.367645"/>
        <n v="-0.363061"/>
        <n v="-0.36289"/>
        <n v="-0.354978"/>
        <n v="-0.354681"/>
        <n v="-0.354611"/>
        <n v="-0.350307"/>
        <n v="-0.34658"/>
        <n v="-0.341132"/>
        <n v="-0.341103"/>
        <n v="-0.332995"/>
        <n v="-0.328687"/>
        <n v="-0.32669"/>
        <n v="-0.326035"/>
        <n v="-0.322263"/>
        <n v="-0.321292"/>
        <n v="-0.32096"/>
        <n v="-0.310272"/>
        <n v="-0.307777"/>
        <n v="-0.300929"/>
        <n v="-0.294547"/>
        <n v="-0.285368"/>
        <n v="-0.279761"/>
        <n v="-0.278145"/>
        <n v="-0.274099"/>
        <n v="-0.27129"/>
        <n v="-0.269749"/>
        <n v="-0.261109"/>
        <n v="-0.25929"/>
        <n v="-0.256502"/>
        <n v="-0.250172"/>
        <n v="-0.246234"/>
        <n v="-0.245811"/>
        <n v="-0.244592"/>
        <n v="-0.243517"/>
        <n v="-0.240306"/>
        <n v="-0.235846"/>
        <n v="-0.233321"/>
        <n v="-0.231764"/>
        <n v="-0.231671"/>
        <n v="-0.22978"/>
        <n v="-0.228387"/>
        <n v="-0.223293"/>
        <n v="-0.217364"/>
        <n v="-0.216814"/>
        <n v="-0.212671"/>
        <n v="-0.208328"/>
        <n v="-0.198914"/>
        <n v="-0.196087"/>
        <n v="-0.193405"/>
        <n v="-0.190908"/>
        <n v="-0.188976"/>
        <n v="-0.18782"/>
        <n v="-0.187293"/>
        <n v="-0.178924"/>
        <n v="-0.173518"/>
        <n v="-0.171463"/>
        <n v="-0.169144"/>
        <n v="-0.163301"/>
        <n v="-0.161916"/>
        <n v="-0.151111"/>
        <n v="-0.148877"/>
        <n v="-0.147676"/>
        <n v="-0.146053"/>
        <n v="-0.145522"/>
        <n v="-0.140429"/>
        <n v="-0.13843"/>
        <n v="-0.138006"/>
        <n v="-0.137893"/>
        <n v="-0.136926"/>
        <n v="-0.136495"/>
        <n v="-0.134312"/>
        <n v="-0.134217"/>
        <n v="-0.132308"/>
        <n v="-0.13097"/>
        <n v="-0.129387"/>
        <n v="-0.129191"/>
        <n v="-0.126328"/>
        <n v="-0.121738"/>
        <n v="-0.121595"/>
        <n v="-0.119207"/>
        <n v="-0.117856"/>
        <n v="-0.106084"/>
        <n v="-0.102753"/>
        <n v="-0.101839"/>
        <n v="-0.101517"/>
        <n v="-0.101039"/>
        <n v="-0.09835661"/>
        <n v="-0.09773353"/>
        <n v="-0.0970683"/>
        <n v="-0.09642257"/>
        <n v="-0.09358147"/>
        <n v="-0.08734147"/>
        <n v="-0.08705904"/>
        <n v="-0.08692904"/>
        <n v="-0.08534302"/>
        <n v="-0.08480643"/>
        <n v="-0.08452512"/>
        <n v="-0.081303"/>
        <n v="-0.07939703"/>
        <n v="-0.07348501"/>
        <n v="-0.07265784"/>
        <n v="-0.06948826"/>
        <n v="-0.06866572"/>
        <n v="-0.06696673"/>
        <n v="-0.06432983"/>
        <n v="-0.06298336"/>
        <n v="-0.06281218"/>
        <n v="-0.06175091"/>
        <n v="-0.06132167"/>
        <n v="-0.05951769"/>
        <n v="-0.05807697"/>
        <n v="-0.05797358"/>
        <n v="-0.05241784"/>
        <n v="-0.04965607"/>
        <n v="-0.04772558"/>
        <n v="-0.04658442"/>
        <n v="-0.04547794"/>
        <n v="-0.04448415"/>
        <n v="-0.0434252"/>
        <n v="-0.04139245"/>
        <n v="-0.03863634"/>
        <n v="-0.0384714"/>
        <n v="-0.03807557"/>
        <n v="-0.03789951"/>
        <n v="-0.03707976"/>
        <n v="-0.03650035"/>
        <n v="-0.03515501"/>
        <n v="-0.03372196"/>
        <n v="-0.03357419"/>
        <n v="-0.03351802"/>
        <n v="-0.03291491"/>
        <n v="-0.03165196"/>
        <n v="-0.03086584"/>
        <n v="-0.03005961"/>
        <n v="-0.02820249"/>
        <n v="-0.02817119"/>
        <n v="-0.02652865"/>
        <n v="-0.02432913"/>
        <n v="-0.02370131"/>
        <n v="-0.023168"/>
        <n v="-0.02291389"/>
        <n v="-0.02269852"/>
        <n v="-0.02259902"/>
        <n v="-0.02223597"/>
        <n v="-0.02203201"/>
        <n v="-0.02173325"/>
        <n v="-0.02108297"/>
        <n v="-0.01976709"/>
        <n v="-0.01749878"/>
        <n v="-0.01728814"/>
        <n v="-0.01705893"/>
        <n v="-0.01692811"/>
        <n v="-0.01645301"/>
        <n v="-0.01587193"/>
        <n v="-0.01545197"/>
        <n v="-0.01485002"/>
        <n v="-0.01336111"/>
        <n v="-0.01189363"/>
        <n v="-0.01086711"/>
        <n v="-0.01047385"/>
        <n v="-0.009424261"/>
        <n v="-0.009162324"/>
        <n v="-0.008950908"/>
        <n v="-0.008656607"/>
        <n v="-0.008434043"/>
        <n v="-0.008173862"/>
        <n v="-0.007259815"/>
        <n v="-0.006627746"/>
        <n v="-0.006565799"/>
        <n v="-0.006536306"/>
        <n v="-0.006311998"/>
        <n v="-0.006189987"/>
        <n v="-0.005924001"/>
        <n v="-0.005909664"/>
        <n v="-0.005816557"/>
        <n v="-0.005604886"/>
        <n v="-0.00548212"/>
        <n v="-0.005286512"/>
        <n v="-0.005112463"/>
        <n v="-0.005097805"/>
        <n v="-0.00503558"/>
        <n v="-0.004488194"/>
        <n v="-0.004378535"/>
        <n v="-0.00350482"/>
        <n v="-0.003125594"/>
        <n v="-0.002954632"/>
        <n v="-0.002940567"/>
        <n v="-0.002815352"/>
        <n v="-0.002582073"/>
        <n v="-0.00218945"/>
        <n v="-0.002068104"/>
        <n v="-0.001954904"/>
        <n v="-0.001582658"/>
        <n v="-0.0006367479"/>
        <n v="-0.0005740374"/>
        <n v="-0.0004300313"/>
        <n v="-0.000210874"/>
        <n v="-8.961155E-005"/>
        <n v="-7.906115E-005"/>
        <n v="-7.549595E-005"/>
        <n v="0"/>
        <n v="9.556032E-006"/>
        <n v="9.006399E-005"/>
        <n v="0.0001150221"/>
        <n v="0.0001372375"/>
        <n v="0.0002741888"/>
        <n v="0.0003690124"/>
        <n v="0.0004739761"/>
        <n v="0.0005490631"/>
        <n v="0.0008626205"/>
        <n v="0.001023878"/>
        <n v="0.001065895"/>
        <n v="0.002177031"/>
        <n v="0.002308026"/>
        <n v="0.002396428"/>
        <n v="0.002838666"/>
        <n v="0.003319695"/>
        <n v="0.003606229"/>
        <n v="0.003630971"/>
        <n v="0.0036944"/>
        <n v="0.003713245"/>
        <n v="0.003753753"/>
        <n v="0.003852502"/>
        <n v="0.003964996"/>
        <n v="0.004164804"/>
        <n v="0.004489587"/>
        <n v="0.004602109"/>
        <n v="0.00496365"/>
        <n v="0.005165332"/>
        <n v="0.005176111"/>
        <n v="0.005535231"/>
        <n v="0.005624102"/>
        <n v="0.005632073"/>
        <n v="0.006302347"/>
        <n v="0.007035137"/>
        <n v="0.007165998"/>
        <n v="0.008261465"/>
        <n v="0.008783326"/>
        <n v="0.008840327"/>
        <n v="0.008992653"/>
        <n v="0.009223322"/>
        <n v="0.009264738"/>
        <n v="0.009888201"/>
        <n v="0.01081709"/>
        <n v="0.01103492"/>
        <n v="0.01104426"/>
        <n v="0.01156664"/>
        <n v="0.01203812"/>
        <n v="0.01207174"/>
        <n v="0.01271554"/>
        <n v="0.01325457"/>
        <n v="0.01386714"/>
        <n v="0.01433371"/>
        <n v="0.01526584"/>
        <n v="0.01621841"/>
        <n v="0.01625292"/>
        <n v="0.01818466"/>
        <n v="0.01846203"/>
        <n v="0.01865251"/>
        <n v="0.01962692"/>
        <n v="0.02259684"/>
        <n v="0.02263949"/>
        <n v="0.02496232"/>
        <n v="0.02518976"/>
        <n v="0.02533239"/>
        <n v="0.02585823"/>
        <n v="0.02650368"/>
        <n v="0.02822452"/>
        <n v="0.0282977"/>
        <n v="0.02879334"/>
        <n v="0.02984552"/>
        <n v="0.02996061"/>
        <n v="0.03106189"/>
        <n v="0.03121261"/>
        <n v="0.03204973"/>
        <n v="0.03219159"/>
        <n v="0.03293018"/>
        <n v="0.03381975"/>
        <n v="0.03439746"/>
        <n v="0.03466197"/>
        <n v="0.03781396"/>
        <n v="0.03819637"/>
        <n v="0.0406426"/>
        <n v="0.0418601"/>
        <n v="0.04823678"/>
        <n v="0.04833218"/>
        <n v="0.05094421"/>
        <n v="0.0531994"/>
        <n v="0.0540104"/>
        <n v="0.05508199"/>
        <n v="0.05546471"/>
        <n v="0.05614163"/>
        <n v="0.05869177"/>
        <n v="0.06359322"/>
        <n v="0.06379781"/>
        <n v="0.06425193"/>
        <n v="0.0642955"/>
        <n v="0.06651012"/>
        <n v="0.07124825"/>
        <n v="0.07371398"/>
        <n v="0.07707185"/>
        <n v="0.0775104"/>
        <n v="0.08059001"/>
        <n v="0.08590991"/>
        <n v="0.08715014"/>
        <n v="0.08984025"/>
        <n v="0.0951159"/>
        <n v="0.0980023"/>
        <n v="0.09830852"/>
        <n v="0.103533"/>
        <n v="0.104499"/>
        <n v="0.107102"/>
        <n v="0.12641"/>
        <n v="0.130992"/>
        <n v="0.131411"/>
        <n v="0.140669"/>
        <n v="0.14485"/>
        <n v="0.145549"/>
        <n v="0.149936"/>
        <n v="0.152836"/>
        <n v="0.153508"/>
        <n v="0.157688"/>
        <n v="0.158896"/>
        <n v="0.158963"/>
        <n v="0.168281"/>
        <n v="0.169174"/>
        <n v="0.1707"/>
        <n v="0.170789"/>
        <n v="0.17533"/>
        <n v="0.177229"/>
        <n v="0.179651"/>
        <n v="0.184805"/>
        <n v="0.192258"/>
        <n v="0.196802"/>
        <n v="0.197119"/>
        <n v="0.197512"/>
        <n v="0.20268"/>
        <n v="0.209986"/>
        <n v="0.213269"/>
        <n v="0.213457"/>
        <n v="0.215742"/>
        <n v="0.216065"/>
        <n v="0.231337"/>
        <n v="0.232687"/>
        <n v="0.233069"/>
        <n v="0.233382"/>
        <n v="0.24384"/>
        <n v="0.244247"/>
        <n v="0.24523"/>
        <n v="0.261314"/>
        <n v="0.263072"/>
        <n v="0.266771"/>
        <n v="0.270286"/>
        <n v="0.271257"/>
        <n v="0.271748"/>
        <n v="0.273458"/>
        <n v="0.274436"/>
        <n v="0.276948"/>
        <n v="0.280064"/>
        <n v="0.281545"/>
        <n v="0.282211"/>
        <n v="0.284423"/>
        <n v="0.284794"/>
        <n v="0.285019"/>
        <n v="0.285204"/>
        <n v="0.287192"/>
        <n v="0.287969"/>
        <n v="0.288073"/>
        <n v="0.288449"/>
        <n v="0.289052"/>
        <n v="0.289054"/>
        <n v="0.289209"/>
        <n v="0.289649"/>
        <n v="0.291005"/>
        <n v="0.292591"/>
        <n v="0.293109"/>
        <n v="0.294001"/>
        <n v="0.297917"/>
        <n v="0.298532"/>
        <n v="0.299659"/>
        <n v="0.30128"/>
        <n v="0.302761"/>
        <n v="0.304404"/>
        <n v="0.30671"/>
        <n v="0.314201"/>
        <n v="0.318865"/>
        <n v="0.321935"/>
        <n v="0.325484"/>
        <n v="0.336279"/>
        <n v="0.349763"/>
        <n v="0.350159"/>
        <n v="0.354872"/>
        <n v="0.366971"/>
        <n v="0.379239"/>
        <n v="0.386741"/>
        <n v="0.390425"/>
        <n v="0.394719"/>
        <n v="0.403656"/>
        <n v="0.406243"/>
        <n v="0.408085"/>
        <n v="0.419156"/>
        <n v="0.419279"/>
        <n v="0.419897"/>
        <n v="0.427985"/>
        <n v="0.429902"/>
        <n v="0.4332"/>
        <n v="0.433963"/>
        <n v="0.442463"/>
        <n v="0.442834"/>
        <n v="0.443094"/>
        <n v="0.444948"/>
        <n v="0.446042"/>
        <n v="0.453741"/>
        <n v="0.454514"/>
        <n v="0.454891"/>
        <n v="0.465061"/>
        <n v="0.472819"/>
        <n v="0.483472"/>
        <n v="0.491544"/>
        <n v="0.509237"/>
        <n v="0.511687"/>
        <n v="0.514353"/>
        <n v="0.520045"/>
        <n v="0.539151"/>
        <n v="0.542564"/>
        <n v="0.548181"/>
        <n v="0.549779"/>
        <n v="0.562152"/>
        <n v="0.563833"/>
        <n v="0.56434"/>
        <n v="0.578922"/>
        <n v="0.579973"/>
        <n v="0.587513"/>
        <n v="0.654451"/>
        <n v="0.671048"/>
        <n v="0.679627"/>
        <n v="0.687958"/>
        <n v="0.693659"/>
        <n v="0.712789"/>
        <n v="0.742384"/>
        <n v="0.747907"/>
        <n v="0.772247"/>
        <n v="0.779944"/>
        <n v="0.795249"/>
        <n v="0.79661"/>
        <n v="0.816261"/>
        <n v="0.824942"/>
        <n v="0.827097"/>
        <n v="0.831158"/>
        <n v="0.831596"/>
        <n v="0.849668"/>
        <n v="0.860576"/>
        <n v="0.876624"/>
        <n v="0.877395"/>
        <n v="0.925626"/>
        <n v="0.964397"/>
        <n v="0.980322"/>
        <n v="0.997061"/>
        <n v="1.01895"/>
        <n v="1.03366"/>
        <n v="1.03802"/>
        <n v="1.03906"/>
        <n v="1.03935"/>
        <n v="1.07818"/>
        <n v="1.09694"/>
        <n v="1.09873"/>
        <n v="1.13854"/>
        <n v="1.14022"/>
        <n v="1.16351"/>
        <n v="1.23719"/>
        <n v="1.31315"/>
        <n v="1.38246"/>
        <n v="1.4069"/>
        <n v="1.42735"/>
        <n v="1.4422"/>
        <n v="1.45681"/>
        <n v="1.45775"/>
        <n v="1.47305"/>
        <n v="1.47705"/>
        <n v="1.51355"/>
        <n v="1.52126"/>
        <n v="1.52203"/>
        <n v="1.53601"/>
        <n v="1.54745"/>
        <n v="1.60333"/>
        <n v="1.68684"/>
        <n v="1.82333"/>
        <n v="1.91073"/>
        <n v="1.91152"/>
        <n v="1.91216"/>
        <n v="1.93363"/>
        <n v="1.96832"/>
        <n v="2.07217"/>
        <n v="2.07411"/>
        <n v="2.15488"/>
        <n v="2.17846"/>
        <n v="2.18418"/>
        <n v="2.30368"/>
        <n v="2.5758"/>
        <n v="2.82575"/>
        <n v="3.05888"/>
        <n v="3.1189"/>
        <n v="3.17176"/>
        <n v="3.4337"/>
        <n v="3.50501"/>
        <n v="3.5766"/>
        <n v="3.69307"/>
        <n v="3.77964"/>
        <n v="4.07582"/>
        <n v="4.11969"/>
        <n v="4.19745"/>
        <n v="4.3768"/>
        <n v="4.49035"/>
        <n v="4.49568"/>
        <n v="4.57372"/>
        <n v="4.70442"/>
        <n v="4.71604"/>
        <n v="4.75193"/>
        <n v="4.75449"/>
        <n v="4.792"/>
        <n v="4.97055"/>
        <n v="5.0194"/>
        <n v="5.04643"/>
        <n v="5.05616"/>
        <n v="5.05858"/>
        <n v="5.16312"/>
        <n v="5.22238"/>
        <n v="5.26117"/>
        <n v="5.26664"/>
        <n v="5.35491"/>
        <n v="5.37045"/>
        <n v="5.37424"/>
        <n v="5.41279"/>
        <n v="5.5153"/>
        <n v="5.56887"/>
        <n v="5.79555"/>
        <n v="6.0683"/>
        <n v="6.1878"/>
        <n v="6.33377"/>
        <n v="6.4199"/>
        <n v="7.98643"/>
        <n v="8.07274"/>
        <n v="8.08044"/>
        <n v="8.21916"/>
        <n v="8.27197"/>
        <n v="8.28086"/>
        <n v="8.30406"/>
        <n v="8.46262"/>
        <n v="8.52315"/>
        <n v="9.8066"/>
        <n v="9.91029"/>
        <n v="10"/>
        <n v="10.9106"/>
        <n v="11.1694"/>
        <n v="11.3771"/>
        <n v="11.5623"/>
        <n v="11.8796"/>
        <n v="12.0011"/>
        <n v="13.4597"/>
        <n v="15.5919"/>
        <n v="16.2216"/>
        <n v="18.095"/>
        <n v="18.6592"/>
        <n v="18.728"/>
        <n v="18.8171"/>
        <n v="22.1921"/>
        <n v="23.3226"/>
        <n v="27.4199"/>
        <n v="32.6897"/>
        <n v="38.23"/>
        <n v="41.3008"/>
        <n v="55"/>
        <n v="60.676"/>
        <n v="74.3329"/>
        <n v="80.8984"/>
        <n v="81.0996"/>
        <n v="83.3837"/>
        <n v="89.2457"/>
        <n v="98.4097"/>
        <n v="99.1897"/>
        <n v="106.459"/>
        <n v="158.022"/>
        <n v="174"/>
        <n v="196.559"/>
        <n v="386.906"/>
        <n v="447.751"/>
        <n v="455.475"/>
        <n v="517.119"/>
        <n v="556.701"/>
        <n v="560.578"/>
        <n v="744.203"/>
        <n v="762.328"/>
        <n v="919"/>
        <n v="1046.23"/>
        <n v="1195.4"/>
        <n v="1398"/>
        <n v="1445.8"/>
        <n v="1515.7"/>
        <n v="1707"/>
        <n v="1981.39"/>
        <n v="2211.5"/>
        <n v="2318"/>
        <n v="2698.33"/>
        <n v="2730.54"/>
        <n v="2819.42"/>
        <n v="2905"/>
        <n v="2922.05"/>
        <n v="3253.4"/>
        <n v="3470.3"/>
        <n v="3591.9"/>
        <n v="5356.41"/>
        <n v="6878.96"/>
        <n v="6989.56"/>
        <n v="7114"/>
        <n v="7621"/>
        <n v="7857"/>
        <n v="8552"/>
        <n v="9170"/>
        <n v="12064"/>
        <n v="12154"/>
        <n v="12604"/>
        <n v="12743"/>
        <n v="14404"/>
        <n v="14588"/>
        <n v="33794"/>
        <n v="36764"/>
        <n v="40038"/>
        <n v="43540"/>
        <n v="92957"/>
        <n v="10150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4">
  <r>
    <x v="5"/>
    <x v="50"/>
    <x v="12"/>
    <x v="2"/>
    <x v="1"/>
    <x v="823"/>
    <x v="816"/>
    <x v="805"/>
  </r>
  <r>
    <x v="5"/>
    <x v="103"/>
    <x v="12"/>
    <x v="7"/>
    <x v="1"/>
    <x v="813"/>
    <x v="76"/>
    <x v="39"/>
  </r>
  <r>
    <x v="5"/>
    <x v="33"/>
    <x v="12"/>
    <x v="1"/>
    <x v="1"/>
    <x v="51"/>
    <x v="57"/>
    <x v="784"/>
  </r>
  <r>
    <x v="5"/>
    <x v="16"/>
    <x v="12"/>
    <x v="0"/>
    <x v="1"/>
    <x v="831"/>
    <x v="830"/>
    <x v="826"/>
  </r>
  <r>
    <x v="5"/>
    <x v="67"/>
    <x v="12"/>
    <x v="3"/>
    <x v="1"/>
    <x v="28"/>
    <x v="36"/>
    <x v="37"/>
  </r>
  <r>
    <x v="5"/>
    <x v="69"/>
    <x v="12"/>
    <x v="5"/>
    <x v="1"/>
    <x v="41"/>
    <x v="44"/>
    <x v="38"/>
  </r>
  <r>
    <x v="5"/>
    <x v="86"/>
    <x v="12"/>
    <x v="6"/>
    <x v="1"/>
    <x v="24"/>
    <x v="28"/>
    <x v="27"/>
  </r>
  <r>
    <x v="5"/>
    <x v="68"/>
    <x v="12"/>
    <x v="4"/>
    <x v="1"/>
    <x v="26"/>
    <x v="29"/>
    <x v="29"/>
  </r>
  <r>
    <x v="0"/>
    <x v="50"/>
    <x v="12"/>
    <x v="2"/>
    <x v="1"/>
    <x v="812"/>
    <x v="808"/>
    <x v="797"/>
  </r>
  <r>
    <x v="0"/>
    <x v="103"/>
    <x v="12"/>
    <x v="7"/>
    <x v="1"/>
    <x v="810"/>
    <x v="803"/>
    <x v="795"/>
  </r>
  <r>
    <x v="0"/>
    <x v="33"/>
    <x v="12"/>
    <x v="1"/>
    <x v="1"/>
    <x v="782"/>
    <x v="791"/>
    <x v="783"/>
  </r>
  <r>
    <x v="0"/>
    <x v="16"/>
    <x v="12"/>
    <x v="0"/>
    <x v="1"/>
    <x v="833"/>
    <x v="824"/>
    <x v="818"/>
  </r>
  <r>
    <x v="0"/>
    <x v="67"/>
    <x v="12"/>
    <x v="3"/>
    <x v="1"/>
    <x v="48"/>
    <x v="48"/>
    <x v="49"/>
  </r>
  <r>
    <x v="0"/>
    <x v="69"/>
    <x v="12"/>
    <x v="5"/>
    <x v="1"/>
    <x v="54"/>
    <x v="56"/>
    <x v="52"/>
  </r>
  <r>
    <x v="0"/>
    <x v="86"/>
    <x v="12"/>
    <x v="6"/>
    <x v="1"/>
    <x v="34"/>
    <x v="42"/>
    <x v="41"/>
  </r>
  <r>
    <x v="0"/>
    <x v="68"/>
    <x v="12"/>
    <x v="4"/>
    <x v="1"/>
    <x v="47"/>
    <x v="46"/>
    <x v="50"/>
  </r>
  <r>
    <x v="2"/>
    <x v="50"/>
    <x v="12"/>
    <x v="2"/>
    <x v="1"/>
    <x v="802"/>
    <x v="69"/>
    <x v="56"/>
  </r>
  <r>
    <x v="2"/>
    <x v="103"/>
    <x v="12"/>
    <x v="7"/>
    <x v="1"/>
    <x v="36"/>
    <x v="45"/>
    <x v="47"/>
  </r>
  <r>
    <x v="2"/>
    <x v="33"/>
    <x v="12"/>
    <x v="1"/>
    <x v="1"/>
    <x v="39"/>
    <x v="53"/>
    <x v="764"/>
  </r>
  <r>
    <x v="2"/>
    <x v="16"/>
    <x v="12"/>
    <x v="0"/>
    <x v="1"/>
    <x v="807"/>
    <x v="818"/>
    <x v="814"/>
  </r>
  <r>
    <x v="2"/>
    <x v="67"/>
    <x v="12"/>
    <x v="3"/>
    <x v="1"/>
    <x v="65"/>
    <x v="49"/>
    <x v="44"/>
  </r>
  <r>
    <x v="2"/>
    <x v="69"/>
    <x v="12"/>
    <x v="5"/>
    <x v="1"/>
    <x v="64"/>
    <x v="50"/>
    <x v="43"/>
  </r>
  <r>
    <x v="2"/>
    <x v="86"/>
    <x v="12"/>
    <x v="6"/>
    <x v="1"/>
    <x v="792"/>
    <x v="51"/>
    <x v="45"/>
  </r>
  <r>
    <x v="2"/>
    <x v="68"/>
    <x v="12"/>
    <x v="4"/>
    <x v="1"/>
    <x v="799"/>
    <x v="58"/>
    <x v="48"/>
  </r>
  <r>
    <x v="3"/>
    <x v="50"/>
    <x v="12"/>
    <x v="2"/>
    <x v="1"/>
    <x v="820"/>
    <x v="817"/>
    <x v="807"/>
  </r>
  <r>
    <x v="3"/>
    <x v="103"/>
    <x v="12"/>
    <x v="7"/>
    <x v="1"/>
    <x v="797"/>
    <x v="797"/>
    <x v="788"/>
  </r>
  <r>
    <x v="3"/>
    <x v="33"/>
    <x v="12"/>
    <x v="1"/>
    <x v="1"/>
    <x v="68"/>
    <x v="792"/>
    <x v="780"/>
  </r>
  <r>
    <x v="3"/>
    <x v="16"/>
    <x v="12"/>
    <x v="0"/>
    <x v="1"/>
    <x v="20"/>
    <x v="21"/>
    <x v="25"/>
  </r>
  <r>
    <x v="3"/>
    <x v="67"/>
    <x v="12"/>
    <x v="3"/>
    <x v="1"/>
    <x v="40"/>
    <x v="64"/>
    <x v="793"/>
  </r>
  <r>
    <x v="3"/>
    <x v="69"/>
    <x v="12"/>
    <x v="5"/>
    <x v="1"/>
    <x v="56"/>
    <x v="66"/>
    <x v="782"/>
  </r>
  <r>
    <x v="3"/>
    <x v="86"/>
    <x v="12"/>
    <x v="6"/>
    <x v="1"/>
    <x v="44"/>
    <x v="91"/>
    <x v="792"/>
  </r>
  <r>
    <x v="3"/>
    <x v="68"/>
    <x v="12"/>
    <x v="4"/>
    <x v="1"/>
    <x v="45"/>
    <x v="59"/>
    <x v="787"/>
  </r>
  <r>
    <x v="1"/>
    <x v="50"/>
    <x v="12"/>
    <x v="2"/>
    <x v="1"/>
    <x v="29"/>
    <x v="43"/>
    <x v="42"/>
  </r>
  <r>
    <x v="1"/>
    <x v="103"/>
    <x v="12"/>
    <x v="7"/>
    <x v="1"/>
    <x v="806"/>
    <x v="799"/>
    <x v="794"/>
  </r>
  <r>
    <x v="1"/>
    <x v="33"/>
    <x v="12"/>
    <x v="1"/>
    <x v="1"/>
    <x v="796"/>
    <x v="61"/>
    <x v="54"/>
  </r>
  <r>
    <x v="1"/>
    <x v="16"/>
    <x v="12"/>
    <x v="0"/>
    <x v="1"/>
    <x v="809"/>
    <x v="798"/>
    <x v="796"/>
  </r>
  <r>
    <x v="1"/>
    <x v="67"/>
    <x v="12"/>
    <x v="3"/>
    <x v="1"/>
    <x v="60"/>
    <x v="75"/>
    <x v="714"/>
  </r>
  <r>
    <x v="1"/>
    <x v="69"/>
    <x v="12"/>
    <x v="5"/>
    <x v="1"/>
    <x v="58"/>
    <x v="770"/>
    <x v="781"/>
  </r>
  <r>
    <x v="1"/>
    <x v="86"/>
    <x v="12"/>
    <x v="6"/>
    <x v="1"/>
    <x v="43"/>
    <x v="54"/>
    <x v="53"/>
  </r>
  <r>
    <x v="1"/>
    <x v="68"/>
    <x v="12"/>
    <x v="4"/>
    <x v="1"/>
    <x v="33"/>
    <x v="55"/>
    <x v="770"/>
  </r>
  <r>
    <x v="8"/>
    <x v="50"/>
    <x v="12"/>
    <x v="2"/>
    <x v="1"/>
    <x v="420"/>
    <x v="439"/>
    <x v="445"/>
  </r>
  <r>
    <x v="8"/>
    <x v="103"/>
    <x v="12"/>
    <x v="7"/>
    <x v="1"/>
    <x v="419"/>
    <x v="432"/>
    <x v="432"/>
  </r>
  <r>
    <x v="8"/>
    <x v="33"/>
    <x v="12"/>
    <x v="1"/>
    <x v="1"/>
    <x v="408"/>
    <x v="435"/>
    <x v="441"/>
  </r>
  <r>
    <x v="8"/>
    <x v="16"/>
    <x v="12"/>
    <x v="0"/>
    <x v="1"/>
    <x v="558"/>
    <x v="558"/>
    <x v="539"/>
  </r>
  <r>
    <x v="8"/>
    <x v="67"/>
    <x v="12"/>
    <x v="3"/>
    <x v="1"/>
    <x v="336"/>
    <x v="338"/>
    <x v="332"/>
  </r>
  <r>
    <x v="8"/>
    <x v="69"/>
    <x v="12"/>
    <x v="5"/>
    <x v="1"/>
    <x v="343"/>
    <x v="350"/>
    <x v="342"/>
  </r>
  <r>
    <x v="8"/>
    <x v="86"/>
    <x v="12"/>
    <x v="6"/>
    <x v="1"/>
    <x v="290"/>
    <x v="314"/>
    <x v="328"/>
  </r>
  <r>
    <x v="8"/>
    <x v="68"/>
    <x v="12"/>
    <x v="4"/>
    <x v="1"/>
    <x v="377"/>
    <x v="383"/>
    <x v="374"/>
  </r>
  <r>
    <x v="7"/>
    <x v="50"/>
    <x v="12"/>
    <x v="2"/>
    <x v="1"/>
    <x v="386"/>
    <x v="459"/>
    <x v="478"/>
  </r>
  <r>
    <x v="7"/>
    <x v="103"/>
    <x v="12"/>
    <x v="7"/>
    <x v="1"/>
    <x v="373"/>
    <x v="449"/>
    <x v="472"/>
  </r>
  <r>
    <x v="7"/>
    <x v="33"/>
    <x v="12"/>
    <x v="1"/>
    <x v="1"/>
    <x v="487"/>
    <x v="478"/>
    <x v="479"/>
  </r>
  <r>
    <x v="7"/>
    <x v="16"/>
    <x v="12"/>
    <x v="0"/>
    <x v="1"/>
    <x v="606"/>
    <x v="584"/>
    <x v="511"/>
  </r>
  <r>
    <x v="7"/>
    <x v="67"/>
    <x v="12"/>
    <x v="3"/>
    <x v="1"/>
    <x v="247"/>
    <x v="290"/>
    <x v="355"/>
  </r>
  <r>
    <x v="7"/>
    <x v="69"/>
    <x v="12"/>
    <x v="5"/>
    <x v="1"/>
    <x v="286"/>
    <x v="309"/>
    <x v="341"/>
  </r>
  <r>
    <x v="7"/>
    <x v="86"/>
    <x v="12"/>
    <x v="6"/>
    <x v="1"/>
    <x v="211"/>
    <x v="266"/>
    <x v="411"/>
  </r>
  <r>
    <x v="7"/>
    <x v="68"/>
    <x v="12"/>
    <x v="4"/>
    <x v="1"/>
    <x v="301"/>
    <x v="353"/>
    <x v="406"/>
  </r>
  <r>
    <x v="10"/>
    <x v="50"/>
    <x v="12"/>
    <x v="2"/>
    <x v="1"/>
    <x v="396"/>
    <x v="421"/>
    <x v="446"/>
  </r>
  <r>
    <x v="10"/>
    <x v="103"/>
    <x v="12"/>
    <x v="7"/>
    <x v="1"/>
    <x v="399"/>
    <x v="412"/>
    <x v="435"/>
  </r>
  <r>
    <x v="10"/>
    <x v="33"/>
    <x v="12"/>
    <x v="1"/>
    <x v="1"/>
    <x v="418"/>
    <x v="450"/>
    <x v="462"/>
  </r>
  <r>
    <x v="10"/>
    <x v="16"/>
    <x v="12"/>
    <x v="0"/>
    <x v="1"/>
    <x v="528"/>
    <x v="562"/>
    <x v="541"/>
  </r>
  <r>
    <x v="10"/>
    <x v="67"/>
    <x v="12"/>
    <x v="3"/>
    <x v="1"/>
    <x v="338"/>
    <x v="317"/>
    <x v="324"/>
  </r>
  <r>
    <x v="10"/>
    <x v="69"/>
    <x v="12"/>
    <x v="5"/>
    <x v="1"/>
    <x v="347"/>
    <x v="335"/>
    <x v="327"/>
  </r>
  <r>
    <x v="10"/>
    <x v="86"/>
    <x v="12"/>
    <x v="6"/>
    <x v="1"/>
    <x v="289"/>
    <x v="276"/>
    <x v="298"/>
  </r>
  <r>
    <x v="10"/>
    <x v="68"/>
    <x v="12"/>
    <x v="4"/>
    <x v="1"/>
    <x v="367"/>
    <x v="365"/>
    <x v="361"/>
  </r>
  <r>
    <x v="14"/>
    <x v="50"/>
    <x v="12"/>
    <x v="2"/>
    <x v="1"/>
    <x v="509"/>
    <x v="504"/>
    <x v="504"/>
  </r>
  <r>
    <x v="14"/>
    <x v="103"/>
    <x v="12"/>
    <x v="7"/>
    <x v="1"/>
    <x v="436"/>
    <x v="457"/>
    <x v="458"/>
  </r>
  <r>
    <x v="14"/>
    <x v="33"/>
    <x v="12"/>
    <x v="1"/>
    <x v="1"/>
    <x v="429"/>
    <x v="446"/>
    <x v="442"/>
  </r>
  <r>
    <x v="14"/>
    <x v="16"/>
    <x v="12"/>
    <x v="0"/>
    <x v="1"/>
    <x v="233"/>
    <x v="247"/>
    <x v="249"/>
  </r>
  <r>
    <x v="14"/>
    <x v="67"/>
    <x v="12"/>
    <x v="3"/>
    <x v="1"/>
    <x v="314"/>
    <x v="373"/>
    <x v="400"/>
  </r>
  <r>
    <x v="14"/>
    <x v="69"/>
    <x v="12"/>
    <x v="5"/>
    <x v="1"/>
    <x v="331"/>
    <x v="372"/>
    <x v="375"/>
  </r>
  <r>
    <x v="14"/>
    <x v="86"/>
    <x v="12"/>
    <x v="6"/>
    <x v="1"/>
    <x v="231"/>
    <x v="286"/>
    <x v="319"/>
  </r>
  <r>
    <x v="14"/>
    <x v="68"/>
    <x v="12"/>
    <x v="4"/>
    <x v="1"/>
    <x v="337"/>
    <x v="377"/>
    <x v="377"/>
  </r>
  <r>
    <x v="11"/>
    <x v="36"/>
    <x v="4"/>
    <x v="2"/>
    <x v="1"/>
    <x v="400"/>
    <x v="416"/>
    <x v="413"/>
  </r>
  <r>
    <x v="11"/>
    <x v="97"/>
    <x v="11"/>
    <x v="2"/>
    <x v="1"/>
    <x v="400"/>
    <x v="416"/>
    <x v="413"/>
  </r>
  <r>
    <x v="11"/>
    <x v="80"/>
    <x v="9"/>
    <x v="2"/>
    <x v="1"/>
    <x v="400"/>
    <x v="416"/>
    <x v="413"/>
  </r>
  <r>
    <x v="11"/>
    <x v="2"/>
    <x v="0"/>
    <x v="2"/>
    <x v="1"/>
    <x v="396"/>
    <x v="421"/>
    <x v="446"/>
  </r>
  <r>
    <x v="11"/>
    <x v="53"/>
    <x v="6"/>
    <x v="2"/>
    <x v="1"/>
    <x v="400"/>
    <x v="416"/>
    <x v="413"/>
  </r>
  <r>
    <x v="11"/>
    <x v="27"/>
    <x v="3"/>
    <x v="2"/>
    <x v="1"/>
    <x v="444"/>
    <x v="452"/>
    <x v="448"/>
  </r>
  <r>
    <x v="11"/>
    <x v="61"/>
    <x v="7"/>
    <x v="2"/>
    <x v="1"/>
    <x v="411"/>
    <x v="422"/>
    <x v="428"/>
  </r>
  <r>
    <x v="11"/>
    <x v="19"/>
    <x v="2"/>
    <x v="2"/>
    <x v="1"/>
    <x v="464"/>
    <x v="467"/>
    <x v="466"/>
  </r>
  <r>
    <x v="11"/>
    <x v="89"/>
    <x v="10"/>
    <x v="2"/>
    <x v="1"/>
    <x v="122"/>
    <x v="119"/>
    <x v="122"/>
  </r>
  <r>
    <x v="11"/>
    <x v="44"/>
    <x v="5"/>
    <x v="2"/>
    <x v="1"/>
    <x v="546"/>
    <x v="522"/>
    <x v="520"/>
  </r>
  <r>
    <x v="11"/>
    <x v="72"/>
    <x v="8"/>
    <x v="2"/>
    <x v="1"/>
    <x v="422"/>
    <x v="444"/>
    <x v="449"/>
  </r>
  <r>
    <x v="11"/>
    <x v="10"/>
    <x v="1"/>
    <x v="2"/>
    <x v="1"/>
    <x v="386"/>
    <x v="459"/>
    <x v="478"/>
  </r>
  <r>
    <x v="11"/>
    <x v="41"/>
    <x v="4"/>
    <x v="7"/>
    <x v="1"/>
    <x v="400"/>
    <x v="416"/>
    <x v="413"/>
  </r>
  <r>
    <x v="11"/>
    <x v="102"/>
    <x v="11"/>
    <x v="7"/>
    <x v="1"/>
    <x v="400"/>
    <x v="416"/>
    <x v="413"/>
  </r>
  <r>
    <x v="11"/>
    <x v="85"/>
    <x v="9"/>
    <x v="7"/>
    <x v="1"/>
    <x v="400"/>
    <x v="416"/>
    <x v="413"/>
  </r>
  <r>
    <x v="11"/>
    <x v="7"/>
    <x v="0"/>
    <x v="7"/>
    <x v="1"/>
    <x v="399"/>
    <x v="412"/>
    <x v="435"/>
  </r>
  <r>
    <x v="11"/>
    <x v="58"/>
    <x v="6"/>
    <x v="7"/>
    <x v="1"/>
    <x v="400"/>
    <x v="416"/>
    <x v="413"/>
  </r>
  <r>
    <x v="11"/>
    <x v="32"/>
    <x v="3"/>
    <x v="7"/>
    <x v="1"/>
    <x v="353"/>
    <x v="389"/>
    <x v="384"/>
  </r>
  <r>
    <x v="11"/>
    <x v="66"/>
    <x v="7"/>
    <x v="7"/>
    <x v="1"/>
    <x v="361"/>
    <x v="390"/>
    <x v="386"/>
  </r>
  <r>
    <x v="11"/>
    <x v="24"/>
    <x v="2"/>
    <x v="7"/>
    <x v="1"/>
    <x v="462"/>
    <x v="464"/>
    <x v="464"/>
  </r>
  <r>
    <x v="11"/>
    <x v="94"/>
    <x v="10"/>
    <x v="7"/>
    <x v="1"/>
    <x v="133"/>
    <x v="145"/>
    <x v="147"/>
  </r>
  <r>
    <x v="11"/>
    <x v="49"/>
    <x v="5"/>
    <x v="7"/>
    <x v="1"/>
    <x v="554"/>
    <x v="521"/>
    <x v="518"/>
  </r>
  <r>
    <x v="11"/>
    <x v="77"/>
    <x v="8"/>
    <x v="7"/>
    <x v="1"/>
    <x v="413"/>
    <x v="430"/>
    <x v="436"/>
  </r>
  <r>
    <x v="11"/>
    <x v="15"/>
    <x v="1"/>
    <x v="7"/>
    <x v="1"/>
    <x v="373"/>
    <x v="449"/>
    <x v="472"/>
  </r>
  <r>
    <x v="11"/>
    <x v="35"/>
    <x v="4"/>
    <x v="1"/>
    <x v="1"/>
    <x v="400"/>
    <x v="416"/>
    <x v="413"/>
  </r>
  <r>
    <x v="11"/>
    <x v="96"/>
    <x v="11"/>
    <x v="1"/>
    <x v="1"/>
    <x v="400"/>
    <x v="416"/>
    <x v="413"/>
  </r>
  <r>
    <x v="11"/>
    <x v="79"/>
    <x v="9"/>
    <x v="1"/>
    <x v="1"/>
    <x v="400"/>
    <x v="416"/>
    <x v="413"/>
  </r>
  <r>
    <x v="11"/>
    <x v="1"/>
    <x v="0"/>
    <x v="1"/>
    <x v="1"/>
    <x v="418"/>
    <x v="450"/>
    <x v="462"/>
  </r>
  <r>
    <x v="11"/>
    <x v="52"/>
    <x v="6"/>
    <x v="1"/>
    <x v="1"/>
    <x v="400"/>
    <x v="416"/>
    <x v="413"/>
  </r>
  <r>
    <x v="11"/>
    <x v="26"/>
    <x v="3"/>
    <x v="1"/>
    <x v="1"/>
    <x v="322"/>
    <x v="351"/>
    <x v="353"/>
  </r>
  <r>
    <x v="11"/>
    <x v="60"/>
    <x v="7"/>
    <x v="1"/>
    <x v="1"/>
    <x v="423"/>
    <x v="438"/>
    <x v="429"/>
  </r>
  <r>
    <x v="11"/>
    <x v="18"/>
    <x v="2"/>
    <x v="1"/>
    <x v="1"/>
    <x v="397"/>
    <x v="425"/>
    <x v="431"/>
  </r>
  <r>
    <x v="11"/>
    <x v="88"/>
    <x v="10"/>
    <x v="1"/>
    <x v="1"/>
    <x v="541"/>
    <x v="505"/>
    <x v="491"/>
  </r>
  <r>
    <x v="11"/>
    <x v="43"/>
    <x v="5"/>
    <x v="1"/>
    <x v="1"/>
    <x v="449"/>
    <x v="465"/>
    <x v="469"/>
  </r>
  <r>
    <x v="11"/>
    <x v="71"/>
    <x v="8"/>
    <x v="1"/>
    <x v="1"/>
    <x v="388"/>
    <x v="424"/>
    <x v="433"/>
  </r>
  <r>
    <x v="11"/>
    <x v="9"/>
    <x v="1"/>
    <x v="1"/>
    <x v="1"/>
    <x v="487"/>
    <x v="478"/>
    <x v="479"/>
  </r>
  <r>
    <x v="11"/>
    <x v="34"/>
    <x v="4"/>
    <x v="0"/>
    <x v="1"/>
    <x v="400"/>
    <x v="416"/>
    <x v="413"/>
  </r>
  <r>
    <x v="11"/>
    <x v="95"/>
    <x v="11"/>
    <x v="0"/>
    <x v="1"/>
    <x v="400"/>
    <x v="416"/>
    <x v="413"/>
  </r>
  <r>
    <x v="11"/>
    <x v="78"/>
    <x v="9"/>
    <x v="0"/>
    <x v="1"/>
    <x v="400"/>
    <x v="413"/>
    <x v="410"/>
  </r>
  <r>
    <x v="11"/>
    <x v="0"/>
    <x v="0"/>
    <x v="0"/>
    <x v="1"/>
    <x v="528"/>
    <x v="562"/>
    <x v="541"/>
  </r>
  <r>
    <x v="11"/>
    <x v="51"/>
    <x v="6"/>
    <x v="0"/>
    <x v="1"/>
    <x v="400"/>
    <x v="416"/>
    <x v="413"/>
  </r>
  <r>
    <x v="11"/>
    <x v="25"/>
    <x v="3"/>
    <x v="0"/>
    <x v="1"/>
    <x v="445"/>
    <x v="495"/>
    <x v="500"/>
  </r>
  <r>
    <x v="11"/>
    <x v="59"/>
    <x v="7"/>
    <x v="0"/>
    <x v="1"/>
    <x v="599"/>
    <x v="593"/>
    <x v="555"/>
  </r>
  <r>
    <x v="11"/>
    <x v="17"/>
    <x v="2"/>
    <x v="0"/>
    <x v="1"/>
    <x v="180"/>
    <x v="238"/>
    <x v="282"/>
  </r>
  <r>
    <x v="11"/>
    <x v="87"/>
    <x v="10"/>
    <x v="0"/>
    <x v="1"/>
    <x v="775"/>
    <x v="767"/>
    <x v="746"/>
  </r>
  <r>
    <x v="11"/>
    <x v="42"/>
    <x v="5"/>
    <x v="0"/>
    <x v="1"/>
    <x v="132"/>
    <x v="162"/>
    <x v="186"/>
  </r>
  <r>
    <x v="11"/>
    <x v="70"/>
    <x v="8"/>
    <x v="0"/>
    <x v="1"/>
    <x v="514"/>
    <x v="516"/>
    <x v="505"/>
  </r>
  <r>
    <x v="11"/>
    <x v="8"/>
    <x v="1"/>
    <x v="0"/>
    <x v="1"/>
    <x v="606"/>
    <x v="584"/>
    <x v="511"/>
  </r>
  <r>
    <x v="11"/>
    <x v="37"/>
    <x v="4"/>
    <x v="3"/>
    <x v="1"/>
    <x v="400"/>
    <x v="416"/>
    <x v="413"/>
  </r>
  <r>
    <x v="11"/>
    <x v="98"/>
    <x v="11"/>
    <x v="3"/>
    <x v="1"/>
    <x v="400"/>
    <x v="416"/>
    <x v="413"/>
  </r>
  <r>
    <x v="11"/>
    <x v="81"/>
    <x v="9"/>
    <x v="3"/>
    <x v="1"/>
    <x v="400"/>
    <x v="416"/>
    <x v="413"/>
  </r>
  <r>
    <x v="11"/>
    <x v="3"/>
    <x v="0"/>
    <x v="3"/>
    <x v="1"/>
    <x v="338"/>
    <x v="317"/>
    <x v="324"/>
  </r>
  <r>
    <x v="11"/>
    <x v="54"/>
    <x v="6"/>
    <x v="3"/>
    <x v="1"/>
    <x v="400"/>
    <x v="416"/>
    <x v="413"/>
  </r>
  <r>
    <x v="11"/>
    <x v="28"/>
    <x v="3"/>
    <x v="3"/>
    <x v="1"/>
    <x v="458"/>
    <x v="460"/>
    <x v="451"/>
  </r>
  <r>
    <x v="11"/>
    <x v="62"/>
    <x v="7"/>
    <x v="3"/>
    <x v="1"/>
    <x v="506"/>
    <x v="489"/>
    <x v="486"/>
  </r>
  <r>
    <x v="11"/>
    <x v="20"/>
    <x v="2"/>
    <x v="3"/>
    <x v="1"/>
    <x v="545"/>
    <x v="506"/>
    <x v="484"/>
  </r>
  <r>
    <x v="11"/>
    <x v="90"/>
    <x v="10"/>
    <x v="3"/>
    <x v="1"/>
    <x v="96"/>
    <x v="101"/>
    <x v="94"/>
  </r>
  <r>
    <x v="11"/>
    <x v="45"/>
    <x v="5"/>
    <x v="3"/>
    <x v="1"/>
    <x v="639"/>
    <x v="610"/>
    <x v="560"/>
  </r>
  <r>
    <x v="11"/>
    <x v="73"/>
    <x v="8"/>
    <x v="3"/>
    <x v="1"/>
    <x v="461"/>
    <x v="399"/>
    <x v="398"/>
  </r>
  <r>
    <x v="11"/>
    <x v="11"/>
    <x v="1"/>
    <x v="3"/>
    <x v="1"/>
    <x v="247"/>
    <x v="290"/>
    <x v="355"/>
  </r>
  <r>
    <x v="11"/>
    <x v="39"/>
    <x v="4"/>
    <x v="5"/>
    <x v="1"/>
    <x v="400"/>
    <x v="416"/>
    <x v="413"/>
  </r>
  <r>
    <x v="11"/>
    <x v="100"/>
    <x v="11"/>
    <x v="5"/>
    <x v="1"/>
    <x v="400"/>
    <x v="416"/>
    <x v="413"/>
  </r>
  <r>
    <x v="11"/>
    <x v="83"/>
    <x v="9"/>
    <x v="5"/>
    <x v="1"/>
    <x v="400"/>
    <x v="416"/>
    <x v="413"/>
  </r>
  <r>
    <x v="11"/>
    <x v="5"/>
    <x v="0"/>
    <x v="5"/>
    <x v="1"/>
    <x v="347"/>
    <x v="335"/>
    <x v="327"/>
  </r>
  <r>
    <x v="11"/>
    <x v="56"/>
    <x v="6"/>
    <x v="5"/>
    <x v="1"/>
    <x v="400"/>
    <x v="416"/>
    <x v="413"/>
  </r>
  <r>
    <x v="11"/>
    <x v="30"/>
    <x v="3"/>
    <x v="5"/>
    <x v="1"/>
    <x v="435"/>
    <x v="456"/>
    <x v="452"/>
  </r>
  <r>
    <x v="11"/>
    <x v="64"/>
    <x v="7"/>
    <x v="5"/>
    <x v="1"/>
    <x v="433"/>
    <x v="426"/>
    <x v="423"/>
  </r>
  <r>
    <x v="11"/>
    <x v="22"/>
    <x v="2"/>
    <x v="5"/>
    <x v="1"/>
    <x v="532"/>
    <x v="501"/>
    <x v="489"/>
  </r>
  <r>
    <x v="11"/>
    <x v="92"/>
    <x v="10"/>
    <x v="5"/>
    <x v="1"/>
    <x v="103"/>
    <x v="106"/>
    <x v="97"/>
  </r>
  <r>
    <x v="11"/>
    <x v="47"/>
    <x v="5"/>
    <x v="5"/>
    <x v="1"/>
    <x v="616"/>
    <x v="583"/>
    <x v="538"/>
  </r>
  <r>
    <x v="11"/>
    <x v="75"/>
    <x v="8"/>
    <x v="5"/>
    <x v="1"/>
    <x v="332"/>
    <x v="341"/>
    <x v="347"/>
  </r>
  <r>
    <x v="11"/>
    <x v="13"/>
    <x v="1"/>
    <x v="5"/>
    <x v="1"/>
    <x v="286"/>
    <x v="309"/>
    <x v="341"/>
  </r>
  <r>
    <x v="11"/>
    <x v="40"/>
    <x v="4"/>
    <x v="6"/>
    <x v="1"/>
    <x v="400"/>
    <x v="416"/>
    <x v="413"/>
  </r>
  <r>
    <x v="11"/>
    <x v="101"/>
    <x v="11"/>
    <x v="6"/>
    <x v="1"/>
    <x v="400"/>
    <x v="416"/>
    <x v="413"/>
  </r>
  <r>
    <x v="11"/>
    <x v="84"/>
    <x v="9"/>
    <x v="6"/>
    <x v="1"/>
    <x v="400"/>
    <x v="416"/>
    <x v="413"/>
  </r>
  <r>
    <x v="11"/>
    <x v="6"/>
    <x v="0"/>
    <x v="6"/>
    <x v="1"/>
    <x v="289"/>
    <x v="276"/>
    <x v="298"/>
  </r>
  <r>
    <x v="11"/>
    <x v="57"/>
    <x v="6"/>
    <x v="6"/>
    <x v="1"/>
    <x v="400"/>
    <x v="416"/>
    <x v="413"/>
  </r>
  <r>
    <x v="11"/>
    <x v="31"/>
    <x v="3"/>
    <x v="6"/>
    <x v="1"/>
    <x v="346"/>
    <x v="330"/>
    <x v="321"/>
  </r>
  <r>
    <x v="11"/>
    <x v="65"/>
    <x v="7"/>
    <x v="6"/>
    <x v="1"/>
    <x v="366"/>
    <x v="347"/>
    <x v="339"/>
  </r>
  <r>
    <x v="11"/>
    <x v="23"/>
    <x v="2"/>
    <x v="6"/>
    <x v="1"/>
    <x v="644"/>
    <x v="619"/>
    <x v="598"/>
  </r>
  <r>
    <x v="11"/>
    <x v="93"/>
    <x v="10"/>
    <x v="6"/>
    <x v="1"/>
    <x v="114"/>
    <x v="110"/>
    <x v="99"/>
  </r>
  <r>
    <x v="11"/>
    <x v="48"/>
    <x v="5"/>
    <x v="6"/>
    <x v="1"/>
    <x v="687"/>
    <x v="675"/>
    <x v="654"/>
  </r>
  <r>
    <x v="11"/>
    <x v="76"/>
    <x v="8"/>
    <x v="6"/>
    <x v="1"/>
    <x v="330"/>
    <x v="363"/>
    <x v="422"/>
  </r>
  <r>
    <x v="11"/>
    <x v="14"/>
    <x v="1"/>
    <x v="6"/>
    <x v="1"/>
    <x v="211"/>
    <x v="266"/>
    <x v="411"/>
  </r>
  <r>
    <x v="11"/>
    <x v="38"/>
    <x v="4"/>
    <x v="4"/>
    <x v="1"/>
    <x v="400"/>
    <x v="416"/>
    <x v="413"/>
  </r>
  <r>
    <x v="11"/>
    <x v="99"/>
    <x v="11"/>
    <x v="4"/>
    <x v="1"/>
    <x v="400"/>
    <x v="416"/>
    <x v="413"/>
  </r>
  <r>
    <x v="11"/>
    <x v="82"/>
    <x v="9"/>
    <x v="4"/>
    <x v="1"/>
    <x v="400"/>
    <x v="416"/>
    <x v="413"/>
  </r>
  <r>
    <x v="11"/>
    <x v="4"/>
    <x v="0"/>
    <x v="4"/>
    <x v="1"/>
    <x v="367"/>
    <x v="365"/>
    <x v="361"/>
  </r>
  <r>
    <x v="11"/>
    <x v="55"/>
    <x v="6"/>
    <x v="4"/>
    <x v="1"/>
    <x v="400"/>
    <x v="416"/>
    <x v="413"/>
  </r>
  <r>
    <x v="11"/>
    <x v="29"/>
    <x v="3"/>
    <x v="4"/>
    <x v="1"/>
    <x v="412"/>
    <x v="411"/>
    <x v="399"/>
  </r>
  <r>
    <x v="11"/>
    <x v="63"/>
    <x v="7"/>
    <x v="4"/>
    <x v="1"/>
    <x v="453"/>
    <x v="454"/>
    <x v="440"/>
  </r>
  <r>
    <x v="11"/>
    <x v="21"/>
    <x v="2"/>
    <x v="4"/>
    <x v="1"/>
    <x v="523"/>
    <x v="496"/>
    <x v="492"/>
  </r>
  <r>
    <x v="11"/>
    <x v="91"/>
    <x v="10"/>
    <x v="4"/>
    <x v="1"/>
    <x v="141"/>
    <x v="151"/>
    <x v="154"/>
  </r>
  <r>
    <x v="11"/>
    <x v="46"/>
    <x v="5"/>
    <x v="4"/>
    <x v="1"/>
    <x v="530"/>
    <x v="510"/>
    <x v="509"/>
  </r>
  <r>
    <x v="11"/>
    <x v="74"/>
    <x v="8"/>
    <x v="4"/>
    <x v="1"/>
    <x v="382"/>
    <x v="396"/>
    <x v="417"/>
  </r>
  <r>
    <x v="11"/>
    <x v="12"/>
    <x v="1"/>
    <x v="4"/>
    <x v="1"/>
    <x v="301"/>
    <x v="353"/>
    <x v="406"/>
  </r>
  <r>
    <x v="6"/>
    <x v="36"/>
    <x v="4"/>
    <x v="2"/>
    <x v="1"/>
    <x v="492"/>
    <x v="484"/>
    <x v="488"/>
  </r>
  <r>
    <x v="6"/>
    <x v="97"/>
    <x v="11"/>
    <x v="2"/>
    <x v="1"/>
    <x v="440"/>
    <x v="458"/>
    <x v="463"/>
  </r>
  <r>
    <x v="6"/>
    <x v="80"/>
    <x v="9"/>
    <x v="2"/>
    <x v="1"/>
    <x v="466"/>
    <x v="475"/>
    <x v="476"/>
  </r>
  <r>
    <x v="6"/>
    <x v="2"/>
    <x v="0"/>
    <x v="2"/>
    <x v="1"/>
    <x v="451"/>
    <x v="463"/>
    <x v="461"/>
  </r>
  <r>
    <x v="6"/>
    <x v="53"/>
    <x v="6"/>
    <x v="2"/>
    <x v="1"/>
    <x v="488"/>
    <x v="483"/>
    <x v="483"/>
  </r>
  <r>
    <x v="6"/>
    <x v="41"/>
    <x v="4"/>
    <x v="7"/>
    <x v="1"/>
    <x v="339"/>
    <x v="379"/>
    <x v="378"/>
  </r>
  <r>
    <x v="6"/>
    <x v="102"/>
    <x v="11"/>
    <x v="7"/>
    <x v="1"/>
    <x v="415"/>
    <x v="433"/>
    <x v="437"/>
  </r>
  <r>
    <x v="6"/>
    <x v="85"/>
    <x v="9"/>
    <x v="7"/>
    <x v="1"/>
    <x v="437"/>
    <x v="455"/>
    <x v="455"/>
  </r>
  <r>
    <x v="6"/>
    <x v="7"/>
    <x v="0"/>
    <x v="7"/>
    <x v="1"/>
    <x v="421"/>
    <x v="442"/>
    <x v="427"/>
  </r>
  <r>
    <x v="6"/>
    <x v="58"/>
    <x v="6"/>
    <x v="7"/>
    <x v="1"/>
    <x v="470"/>
    <x v="471"/>
    <x v="471"/>
  </r>
  <r>
    <x v="6"/>
    <x v="35"/>
    <x v="4"/>
    <x v="1"/>
    <x v="1"/>
    <x v="349"/>
    <x v="380"/>
    <x v="381"/>
  </r>
  <r>
    <x v="6"/>
    <x v="96"/>
    <x v="11"/>
    <x v="1"/>
    <x v="1"/>
    <x v="416"/>
    <x v="437"/>
    <x v="439"/>
  </r>
  <r>
    <x v="6"/>
    <x v="79"/>
    <x v="9"/>
    <x v="1"/>
    <x v="1"/>
    <x v="409"/>
    <x v="434"/>
    <x v="438"/>
  </r>
  <r>
    <x v="6"/>
    <x v="1"/>
    <x v="0"/>
    <x v="1"/>
    <x v="1"/>
    <x v="393"/>
    <x v="406"/>
    <x v="390"/>
  </r>
  <r>
    <x v="6"/>
    <x v="52"/>
    <x v="6"/>
    <x v="1"/>
    <x v="1"/>
    <x v="405"/>
    <x v="427"/>
    <x v="430"/>
  </r>
  <r>
    <x v="6"/>
    <x v="34"/>
    <x v="4"/>
    <x v="0"/>
    <x v="1"/>
    <x v="659"/>
    <x v="654"/>
    <x v="632"/>
  </r>
  <r>
    <x v="6"/>
    <x v="95"/>
    <x v="11"/>
    <x v="0"/>
    <x v="1"/>
    <x v="552"/>
    <x v="532"/>
    <x v="521"/>
  </r>
  <r>
    <x v="6"/>
    <x v="78"/>
    <x v="9"/>
    <x v="0"/>
    <x v="1"/>
    <x v="505"/>
    <x v="468"/>
    <x v="395"/>
  </r>
  <r>
    <x v="6"/>
    <x v="0"/>
    <x v="0"/>
    <x v="0"/>
    <x v="1"/>
    <x v="375"/>
    <x v="279"/>
    <x v="293"/>
  </r>
  <r>
    <x v="6"/>
    <x v="51"/>
    <x v="6"/>
    <x v="0"/>
    <x v="1"/>
    <x v="182"/>
    <x v="229"/>
    <x v="267"/>
  </r>
  <r>
    <x v="6"/>
    <x v="37"/>
    <x v="4"/>
    <x v="3"/>
    <x v="1"/>
    <x v="503"/>
    <x v="481"/>
    <x v="477"/>
  </r>
  <r>
    <x v="6"/>
    <x v="98"/>
    <x v="11"/>
    <x v="3"/>
    <x v="1"/>
    <x v="264"/>
    <x v="303"/>
    <x v="320"/>
  </r>
  <r>
    <x v="6"/>
    <x v="81"/>
    <x v="9"/>
    <x v="3"/>
    <x v="1"/>
    <x v="296"/>
    <x v="333"/>
    <x v="340"/>
  </r>
  <r>
    <x v="6"/>
    <x v="3"/>
    <x v="0"/>
    <x v="3"/>
    <x v="1"/>
    <x v="327"/>
    <x v="429"/>
    <x v="456"/>
  </r>
  <r>
    <x v="6"/>
    <x v="54"/>
    <x v="6"/>
    <x v="3"/>
    <x v="1"/>
    <x v="522"/>
    <x v="480"/>
    <x v="460"/>
  </r>
  <r>
    <x v="6"/>
    <x v="39"/>
    <x v="4"/>
    <x v="5"/>
    <x v="1"/>
    <x v="403"/>
    <x v="387"/>
    <x v="372"/>
  </r>
  <r>
    <x v="6"/>
    <x v="100"/>
    <x v="11"/>
    <x v="5"/>
    <x v="1"/>
    <x v="298"/>
    <x v="327"/>
    <x v="326"/>
  </r>
  <r>
    <x v="6"/>
    <x v="83"/>
    <x v="9"/>
    <x v="5"/>
    <x v="1"/>
    <x v="316"/>
    <x v="342"/>
    <x v="345"/>
  </r>
  <r>
    <x v="6"/>
    <x v="5"/>
    <x v="0"/>
    <x v="5"/>
    <x v="1"/>
    <x v="364"/>
    <x v="445"/>
    <x v="459"/>
  </r>
  <r>
    <x v="6"/>
    <x v="56"/>
    <x v="6"/>
    <x v="5"/>
    <x v="1"/>
    <x v="525"/>
    <x v="494"/>
    <x v="482"/>
  </r>
  <r>
    <x v="6"/>
    <x v="40"/>
    <x v="4"/>
    <x v="6"/>
    <x v="1"/>
    <x v="239"/>
    <x v="242"/>
    <x v="247"/>
  </r>
  <r>
    <x v="6"/>
    <x v="101"/>
    <x v="11"/>
    <x v="6"/>
    <x v="1"/>
    <x v="250"/>
    <x v="295"/>
    <x v="323"/>
  </r>
  <r>
    <x v="6"/>
    <x v="84"/>
    <x v="9"/>
    <x v="6"/>
    <x v="1"/>
    <x v="266"/>
    <x v="336"/>
    <x v="373"/>
  </r>
  <r>
    <x v="6"/>
    <x v="6"/>
    <x v="0"/>
    <x v="6"/>
    <x v="1"/>
    <x v="417"/>
    <x v="513"/>
    <x v="517"/>
  </r>
  <r>
    <x v="6"/>
    <x v="57"/>
    <x v="6"/>
    <x v="6"/>
    <x v="1"/>
    <x v="640"/>
    <x v="633"/>
    <x v="605"/>
  </r>
  <r>
    <x v="6"/>
    <x v="38"/>
    <x v="4"/>
    <x v="4"/>
    <x v="1"/>
    <x v="452"/>
    <x v="447"/>
    <x v="409"/>
  </r>
  <r>
    <x v="6"/>
    <x v="99"/>
    <x v="11"/>
    <x v="4"/>
    <x v="1"/>
    <x v="355"/>
    <x v="376"/>
    <x v="370"/>
  </r>
  <r>
    <x v="6"/>
    <x v="82"/>
    <x v="9"/>
    <x v="4"/>
    <x v="1"/>
    <x v="359"/>
    <x v="384"/>
    <x v="388"/>
  </r>
  <r>
    <x v="6"/>
    <x v="4"/>
    <x v="0"/>
    <x v="4"/>
    <x v="1"/>
    <x v="372"/>
    <x v="423"/>
    <x v="425"/>
  </r>
  <r>
    <x v="6"/>
    <x v="55"/>
    <x v="6"/>
    <x v="4"/>
    <x v="1"/>
    <x v="520"/>
    <x v="493"/>
    <x v="490"/>
  </r>
  <r>
    <x v="12"/>
    <x v="27"/>
    <x v="3"/>
    <x v="2"/>
    <x v="1"/>
    <x v="482"/>
    <x v="472"/>
    <x v="465"/>
  </r>
  <r>
    <x v="12"/>
    <x v="61"/>
    <x v="7"/>
    <x v="2"/>
    <x v="1"/>
    <x v="518"/>
    <x v="498"/>
    <x v="498"/>
  </r>
  <r>
    <x v="12"/>
    <x v="19"/>
    <x v="2"/>
    <x v="2"/>
    <x v="1"/>
    <x v="542"/>
    <x v="509"/>
    <x v="503"/>
  </r>
  <r>
    <x v="12"/>
    <x v="89"/>
    <x v="10"/>
    <x v="2"/>
    <x v="1"/>
    <x v="95"/>
    <x v="96"/>
    <x v="88"/>
  </r>
  <r>
    <x v="12"/>
    <x v="44"/>
    <x v="5"/>
    <x v="2"/>
    <x v="1"/>
    <x v="617"/>
    <x v="585"/>
    <x v="546"/>
  </r>
  <r>
    <x v="12"/>
    <x v="72"/>
    <x v="8"/>
    <x v="2"/>
    <x v="1"/>
    <x v="432"/>
    <x v="385"/>
    <x v="379"/>
  </r>
  <r>
    <x v="12"/>
    <x v="32"/>
    <x v="3"/>
    <x v="7"/>
    <x v="1"/>
    <x v="351"/>
    <x v="392"/>
    <x v="391"/>
  </r>
  <r>
    <x v="12"/>
    <x v="66"/>
    <x v="7"/>
    <x v="7"/>
    <x v="1"/>
    <x v="324"/>
    <x v="360"/>
    <x v="363"/>
  </r>
  <r>
    <x v="12"/>
    <x v="24"/>
    <x v="2"/>
    <x v="7"/>
    <x v="1"/>
    <x v="494"/>
    <x v="479"/>
    <x v="474"/>
  </r>
  <r>
    <x v="12"/>
    <x v="94"/>
    <x v="10"/>
    <x v="7"/>
    <x v="1"/>
    <x v="105"/>
    <x v="107"/>
    <x v="98"/>
  </r>
  <r>
    <x v="12"/>
    <x v="49"/>
    <x v="5"/>
    <x v="7"/>
    <x v="1"/>
    <x v="592"/>
    <x v="567"/>
    <x v="536"/>
  </r>
  <r>
    <x v="12"/>
    <x v="77"/>
    <x v="8"/>
    <x v="7"/>
    <x v="1"/>
    <x v="441"/>
    <x v="451"/>
    <x v="447"/>
  </r>
  <r>
    <x v="12"/>
    <x v="26"/>
    <x v="3"/>
    <x v="1"/>
    <x v="1"/>
    <x v="204"/>
    <x v="240"/>
    <x v="266"/>
  </r>
  <r>
    <x v="12"/>
    <x v="60"/>
    <x v="7"/>
    <x v="1"/>
    <x v="1"/>
    <x v="580"/>
    <x v="582"/>
    <x v="547"/>
  </r>
  <r>
    <x v="12"/>
    <x v="18"/>
    <x v="2"/>
    <x v="1"/>
    <x v="1"/>
    <x v="342"/>
    <x v="366"/>
    <x v="369"/>
  </r>
  <r>
    <x v="12"/>
    <x v="88"/>
    <x v="10"/>
    <x v="1"/>
    <x v="1"/>
    <x v="655"/>
    <x v="649"/>
    <x v="625"/>
  </r>
  <r>
    <x v="12"/>
    <x v="43"/>
    <x v="5"/>
    <x v="1"/>
    <x v="1"/>
    <x v="443"/>
    <x v="462"/>
    <x v="470"/>
  </r>
  <r>
    <x v="12"/>
    <x v="71"/>
    <x v="8"/>
    <x v="1"/>
    <x v="1"/>
    <x v="230"/>
    <x v="282"/>
    <x v="316"/>
  </r>
  <r>
    <x v="12"/>
    <x v="25"/>
    <x v="3"/>
    <x v="0"/>
    <x v="1"/>
    <x v="91"/>
    <x v="97"/>
    <x v="91"/>
  </r>
  <r>
    <x v="12"/>
    <x v="59"/>
    <x v="7"/>
    <x v="0"/>
    <x v="1"/>
    <x v="92"/>
    <x v="99"/>
    <x v="96"/>
  </r>
  <r>
    <x v="12"/>
    <x v="17"/>
    <x v="2"/>
    <x v="0"/>
    <x v="1"/>
    <x v="109"/>
    <x v="136"/>
    <x v="163"/>
  </r>
  <r>
    <x v="12"/>
    <x v="87"/>
    <x v="10"/>
    <x v="0"/>
    <x v="1"/>
    <x v="787"/>
    <x v="785"/>
    <x v="772"/>
  </r>
  <r>
    <x v="12"/>
    <x v="42"/>
    <x v="5"/>
    <x v="0"/>
    <x v="1"/>
    <x v="98"/>
    <x v="117"/>
    <x v="141"/>
  </r>
  <r>
    <x v="12"/>
    <x v="70"/>
    <x v="8"/>
    <x v="0"/>
    <x v="1"/>
    <x v="112"/>
    <x v="143"/>
    <x v="167"/>
  </r>
  <r>
    <x v="12"/>
    <x v="28"/>
    <x v="3"/>
    <x v="3"/>
    <x v="1"/>
    <x v="190"/>
    <x v="197"/>
    <x v="199"/>
  </r>
  <r>
    <x v="12"/>
    <x v="62"/>
    <x v="7"/>
    <x v="3"/>
    <x v="1"/>
    <x v="649"/>
    <x v="629"/>
    <x v="596"/>
  </r>
  <r>
    <x v="12"/>
    <x v="20"/>
    <x v="2"/>
    <x v="3"/>
    <x v="1"/>
    <x v="634"/>
    <x v="599"/>
    <x v="545"/>
  </r>
  <r>
    <x v="12"/>
    <x v="90"/>
    <x v="10"/>
    <x v="3"/>
    <x v="1"/>
    <x v="82"/>
    <x v="89"/>
    <x v="78"/>
  </r>
  <r>
    <x v="12"/>
    <x v="45"/>
    <x v="5"/>
    <x v="3"/>
    <x v="1"/>
    <x v="670"/>
    <x v="640"/>
    <x v="600"/>
  </r>
  <r>
    <x v="12"/>
    <x v="73"/>
    <x v="8"/>
    <x v="3"/>
    <x v="1"/>
    <x v="630"/>
    <x v="591"/>
    <x v="535"/>
  </r>
  <r>
    <x v="12"/>
    <x v="30"/>
    <x v="3"/>
    <x v="5"/>
    <x v="1"/>
    <x v="549"/>
    <x v="556"/>
    <x v="537"/>
  </r>
  <r>
    <x v="12"/>
    <x v="64"/>
    <x v="7"/>
    <x v="5"/>
    <x v="1"/>
    <x v="642"/>
    <x v="647"/>
    <x v="616"/>
  </r>
  <r>
    <x v="12"/>
    <x v="22"/>
    <x v="2"/>
    <x v="5"/>
    <x v="1"/>
    <x v="611"/>
    <x v="581"/>
    <x v="534"/>
  </r>
  <r>
    <x v="12"/>
    <x v="92"/>
    <x v="10"/>
    <x v="5"/>
    <x v="1"/>
    <x v="85"/>
    <x v="92"/>
    <x v="83"/>
  </r>
  <r>
    <x v="12"/>
    <x v="47"/>
    <x v="5"/>
    <x v="5"/>
    <x v="1"/>
    <x v="635"/>
    <x v="604"/>
    <x v="551"/>
  </r>
  <r>
    <x v="12"/>
    <x v="75"/>
    <x v="8"/>
    <x v="5"/>
    <x v="1"/>
    <x v="561"/>
    <x v="518"/>
    <x v="507"/>
  </r>
  <r>
    <x v="12"/>
    <x v="31"/>
    <x v="3"/>
    <x v="6"/>
    <x v="1"/>
    <x v="732"/>
    <x v="726"/>
    <x v="708"/>
  </r>
  <r>
    <x v="12"/>
    <x v="65"/>
    <x v="7"/>
    <x v="6"/>
    <x v="1"/>
    <x v="733"/>
    <x v="725"/>
    <x v="700"/>
  </r>
  <r>
    <x v="12"/>
    <x v="23"/>
    <x v="2"/>
    <x v="6"/>
    <x v="1"/>
    <x v="717"/>
    <x v="689"/>
    <x v="665"/>
  </r>
  <r>
    <x v="12"/>
    <x v="93"/>
    <x v="10"/>
    <x v="6"/>
    <x v="1"/>
    <x v="87"/>
    <x v="90"/>
    <x v="79"/>
  </r>
  <r>
    <x v="12"/>
    <x v="48"/>
    <x v="5"/>
    <x v="6"/>
    <x v="1"/>
    <x v="739"/>
    <x v="719"/>
    <x v="692"/>
  </r>
  <r>
    <x v="12"/>
    <x v="76"/>
    <x v="8"/>
    <x v="6"/>
    <x v="1"/>
    <x v="720"/>
    <x v="699"/>
    <x v="673"/>
  </r>
  <r>
    <x v="12"/>
    <x v="29"/>
    <x v="3"/>
    <x v="4"/>
    <x v="1"/>
    <x v="480"/>
    <x v="482"/>
    <x v="475"/>
  </r>
  <r>
    <x v="12"/>
    <x v="63"/>
    <x v="7"/>
    <x v="4"/>
    <x v="1"/>
    <x v="570"/>
    <x v="536"/>
    <x v="524"/>
  </r>
  <r>
    <x v="12"/>
    <x v="21"/>
    <x v="2"/>
    <x v="4"/>
    <x v="1"/>
    <x v="579"/>
    <x v="538"/>
    <x v="523"/>
  </r>
  <r>
    <x v="12"/>
    <x v="91"/>
    <x v="10"/>
    <x v="4"/>
    <x v="1"/>
    <x v="88"/>
    <x v="93"/>
    <x v="82"/>
  </r>
  <r>
    <x v="12"/>
    <x v="46"/>
    <x v="5"/>
    <x v="4"/>
    <x v="1"/>
    <x v="632"/>
    <x v="612"/>
    <x v="562"/>
  </r>
  <r>
    <x v="12"/>
    <x v="74"/>
    <x v="8"/>
    <x v="4"/>
    <x v="1"/>
    <x v="557"/>
    <x v="520"/>
    <x v="512"/>
  </r>
  <r>
    <x v="9"/>
    <x v="27"/>
    <x v="3"/>
    <x v="2"/>
    <x v="1"/>
    <x v="424"/>
    <x v="441"/>
    <x v="444"/>
  </r>
  <r>
    <x v="9"/>
    <x v="61"/>
    <x v="7"/>
    <x v="2"/>
    <x v="1"/>
    <x v="383"/>
    <x v="397"/>
    <x v="394"/>
  </r>
  <r>
    <x v="9"/>
    <x v="19"/>
    <x v="2"/>
    <x v="2"/>
    <x v="1"/>
    <x v="381"/>
    <x v="431"/>
    <x v="443"/>
  </r>
  <r>
    <x v="9"/>
    <x v="89"/>
    <x v="10"/>
    <x v="2"/>
    <x v="1"/>
    <x v="749"/>
    <x v="732"/>
    <x v="713"/>
  </r>
  <r>
    <x v="9"/>
    <x v="44"/>
    <x v="5"/>
    <x v="2"/>
    <x v="1"/>
    <x v="302"/>
    <x v="368"/>
    <x v="389"/>
  </r>
  <r>
    <x v="9"/>
    <x v="72"/>
    <x v="8"/>
    <x v="2"/>
    <x v="1"/>
    <x v="442"/>
    <x v="466"/>
    <x v="467"/>
  </r>
  <r>
    <x v="9"/>
    <x v="32"/>
    <x v="3"/>
    <x v="7"/>
    <x v="1"/>
    <x v="368"/>
    <x v="391"/>
    <x v="376"/>
  </r>
  <r>
    <x v="9"/>
    <x v="66"/>
    <x v="7"/>
    <x v="7"/>
    <x v="1"/>
    <x v="319"/>
    <x v="356"/>
    <x v="351"/>
  </r>
  <r>
    <x v="9"/>
    <x v="24"/>
    <x v="2"/>
    <x v="7"/>
    <x v="1"/>
    <x v="425"/>
    <x v="436"/>
    <x v="434"/>
  </r>
  <r>
    <x v="9"/>
    <x v="94"/>
    <x v="10"/>
    <x v="7"/>
    <x v="1"/>
    <x v="463"/>
    <x v="512"/>
    <x v="519"/>
  </r>
  <r>
    <x v="9"/>
    <x v="49"/>
    <x v="5"/>
    <x v="7"/>
    <x v="1"/>
    <x v="427"/>
    <x v="443"/>
    <x v="450"/>
  </r>
  <r>
    <x v="9"/>
    <x v="77"/>
    <x v="8"/>
    <x v="7"/>
    <x v="1"/>
    <x v="378"/>
    <x v="405"/>
    <x v="408"/>
  </r>
  <r>
    <x v="9"/>
    <x v="26"/>
    <x v="3"/>
    <x v="1"/>
    <x v="1"/>
    <x v="456"/>
    <x v="461"/>
    <x v="457"/>
  </r>
  <r>
    <x v="9"/>
    <x v="60"/>
    <x v="7"/>
    <x v="1"/>
    <x v="1"/>
    <x v="465"/>
    <x v="473"/>
    <x v="468"/>
  </r>
  <r>
    <x v="9"/>
    <x v="18"/>
    <x v="2"/>
    <x v="1"/>
    <x v="1"/>
    <x v="472"/>
    <x v="474"/>
    <x v="473"/>
  </r>
  <r>
    <x v="9"/>
    <x v="88"/>
    <x v="10"/>
    <x v="1"/>
    <x v="1"/>
    <x v="219"/>
    <x v="280"/>
    <x v="312"/>
  </r>
  <r>
    <x v="9"/>
    <x v="43"/>
    <x v="5"/>
    <x v="1"/>
    <x v="1"/>
    <x v="325"/>
    <x v="375"/>
    <x v="380"/>
  </r>
  <r>
    <x v="9"/>
    <x v="71"/>
    <x v="8"/>
    <x v="1"/>
    <x v="1"/>
    <x v="504"/>
    <x v="490"/>
    <x v="485"/>
  </r>
  <r>
    <x v="9"/>
    <x v="25"/>
    <x v="3"/>
    <x v="0"/>
    <x v="1"/>
    <x v="696"/>
    <x v="677"/>
    <x v="653"/>
  </r>
  <r>
    <x v="9"/>
    <x v="59"/>
    <x v="7"/>
    <x v="0"/>
    <x v="1"/>
    <x v="725"/>
    <x v="707"/>
    <x v="682"/>
  </r>
  <r>
    <x v="9"/>
    <x v="17"/>
    <x v="2"/>
    <x v="0"/>
    <x v="1"/>
    <x v="594"/>
    <x v="559"/>
    <x v="530"/>
  </r>
  <r>
    <x v="9"/>
    <x v="87"/>
    <x v="10"/>
    <x v="0"/>
    <x v="1"/>
    <x v="755"/>
    <x v="733"/>
    <x v="711"/>
  </r>
  <r>
    <x v="9"/>
    <x v="42"/>
    <x v="5"/>
    <x v="0"/>
    <x v="1"/>
    <x v="623"/>
    <x v="565"/>
    <x v="515"/>
  </r>
  <r>
    <x v="9"/>
    <x v="70"/>
    <x v="8"/>
    <x v="0"/>
    <x v="1"/>
    <x v="668"/>
    <x v="634"/>
    <x v="581"/>
  </r>
  <r>
    <x v="9"/>
    <x v="28"/>
    <x v="3"/>
    <x v="3"/>
    <x v="1"/>
    <x v="426"/>
    <x v="408"/>
    <x v="403"/>
  </r>
  <r>
    <x v="9"/>
    <x v="62"/>
    <x v="7"/>
    <x v="3"/>
    <x v="1"/>
    <x v="181"/>
    <x v="204"/>
    <x v="227"/>
  </r>
  <r>
    <x v="9"/>
    <x v="20"/>
    <x v="2"/>
    <x v="3"/>
    <x v="1"/>
    <x v="341"/>
    <x v="359"/>
    <x v="354"/>
  </r>
  <r>
    <x v="9"/>
    <x v="90"/>
    <x v="10"/>
    <x v="3"/>
    <x v="1"/>
    <x v="120"/>
    <x v="126"/>
    <x v="134"/>
  </r>
  <r>
    <x v="9"/>
    <x v="45"/>
    <x v="5"/>
    <x v="3"/>
    <x v="1"/>
    <x v="524"/>
    <x v="500"/>
    <x v="499"/>
  </r>
  <r>
    <x v="9"/>
    <x v="73"/>
    <x v="8"/>
    <x v="3"/>
    <x v="1"/>
    <x v="240"/>
    <x v="288"/>
    <x v="322"/>
  </r>
  <r>
    <x v="9"/>
    <x v="30"/>
    <x v="3"/>
    <x v="5"/>
    <x v="1"/>
    <x v="294"/>
    <x v="328"/>
    <x v="331"/>
  </r>
  <r>
    <x v="9"/>
    <x v="64"/>
    <x v="7"/>
    <x v="5"/>
    <x v="1"/>
    <x v="235"/>
    <x v="268"/>
    <x v="286"/>
  </r>
  <r>
    <x v="9"/>
    <x v="22"/>
    <x v="2"/>
    <x v="5"/>
    <x v="1"/>
    <x v="310"/>
    <x v="337"/>
    <x v="333"/>
  </r>
  <r>
    <x v="9"/>
    <x v="92"/>
    <x v="10"/>
    <x v="5"/>
    <x v="1"/>
    <x v="129"/>
    <x v="128"/>
    <x v="128"/>
  </r>
  <r>
    <x v="9"/>
    <x v="47"/>
    <x v="5"/>
    <x v="5"/>
    <x v="1"/>
    <x v="489"/>
    <x v="491"/>
    <x v="497"/>
  </r>
  <r>
    <x v="9"/>
    <x v="75"/>
    <x v="8"/>
    <x v="5"/>
    <x v="1"/>
    <x v="288"/>
    <x v="334"/>
    <x v="343"/>
  </r>
  <r>
    <x v="9"/>
    <x v="31"/>
    <x v="3"/>
    <x v="6"/>
    <x v="1"/>
    <x v="163"/>
    <x v="171"/>
    <x v="177"/>
  </r>
  <r>
    <x v="9"/>
    <x v="65"/>
    <x v="7"/>
    <x v="6"/>
    <x v="1"/>
    <x v="159"/>
    <x v="176"/>
    <x v="182"/>
  </r>
  <r>
    <x v="9"/>
    <x v="23"/>
    <x v="2"/>
    <x v="6"/>
    <x v="1"/>
    <x v="257"/>
    <x v="324"/>
    <x v="350"/>
  </r>
  <r>
    <x v="9"/>
    <x v="93"/>
    <x v="10"/>
    <x v="6"/>
    <x v="1"/>
    <x v="124"/>
    <x v="122"/>
    <x v="125"/>
  </r>
  <r>
    <x v="9"/>
    <x v="48"/>
    <x v="5"/>
    <x v="6"/>
    <x v="1"/>
    <x v="191"/>
    <x v="253"/>
    <x v="330"/>
  </r>
  <r>
    <x v="9"/>
    <x v="76"/>
    <x v="8"/>
    <x v="6"/>
    <x v="1"/>
    <x v="166"/>
    <x v="195"/>
    <x v="213"/>
  </r>
  <r>
    <x v="9"/>
    <x v="29"/>
    <x v="3"/>
    <x v="4"/>
    <x v="1"/>
    <x v="404"/>
    <x v="409"/>
    <x v="405"/>
  </r>
  <r>
    <x v="9"/>
    <x v="63"/>
    <x v="7"/>
    <x v="4"/>
    <x v="1"/>
    <x v="307"/>
    <x v="340"/>
    <x v="344"/>
  </r>
  <r>
    <x v="9"/>
    <x v="21"/>
    <x v="2"/>
    <x v="4"/>
    <x v="1"/>
    <x v="390"/>
    <x v="394"/>
    <x v="402"/>
  </r>
  <r>
    <x v="9"/>
    <x v="91"/>
    <x v="10"/>
    <x v="4"/>
    <x v="1"/>
    <x v="197"/>
    <x v="221"/>
    <x v="234"/>
  </r>
  <r>
    <x v="9"/>
    <x v="46"/>
    <x v="5"/>
    <x v="4"/>
    <x v="1"/>
    <x v="270"/>
    <x v="321"/>
    <x v="346"/>
  </r>
  <r>
    <x v="9"/>
    <x v="74"/>
    <x v="8"/>
    <x v="4"/>
    <x v="1"/>
    <x v="305"/>
    <x v="348"/>
    <x v="360"/>
  </r>
  <r>
    <x v="15"/>
    <x v="50"/>
    <x v="12"/>
    <x v="2"/>
    <x v="1"/>
    <x v="326"/>
    <x v="388"/>
    <x v="397"/>
  </r>
  <r>
    <x v="15"/>
    <x v="103"/>
    <x v="12"/>
    <x v="7"/>
    <x v="1"/>
    <x v="321"/>
    <x v="378"/>
    <x v="382"/>
  </r>
  <r>
    <x v="15"/>
    <x v="33"/>
    <x v="12"/>
    <x v="1"/>
    <x v="1"/>
    <x v="363"/>
    <x v="440"/>
    <x v="454"/>
  </r>
  <r>
    <x v="15"/>
    <x v="16"/>
    <x v="12"/>
    <x v="0"/>
    <x v="1"/>
    <x v="584"/>
    <x v="569"/>
    <x v="543"/>
  </r>
  <r>
    <x v="15"/>
    <x v="67"/>
    <x v="12"/>
    <x v="3"/>
    <x v="1"/>
    <x v="276"/>
    <x v="332"/>
    <x v="337"/>
  </r>
  <r>
    <x v="15"/>
    <x v="69"/>
    <x v="12"/>
    <x v="5"/>
    <x v="1"/>
    <x v="297"/>
    <x v="349"/>
    <x v="349"/>
  </r>
  <r>
    <x v="15"/>
    <x v="86"/>
    <x v="12"/>
    <x v="6"/>
    <x v="1"/>
    <x v="216"/>
    <x v="251"/>
    <x v="269"/>
  </r>
  <r>
    <x v="15"/>
    <x v="68"/>
    <x v="12"/>
    <x v="4"/>
    <x v="1"/>
    <x v="292"/>
    <x v="357"/>
    <x v="364"/>
  </r>
  <r>
    <x v="13"/>
    <x v="50"/>
    <x v="12"/>
    <x v="2"/>
    <x v="1"/>
    <x v="385"/>
    <x v="403"/>
    <x v="393"/>
  </r>
  <r>
    <x v="13"/>
    <x v="103"/>
    <x v="12"/>
    <x v="7"/>
    <x v="1"/>
    <x v="384"/>
    <x v="401"/>
    <x v="392"/>
  </r>
  <r>
    <x v="13"/>
    <x v="33"/>
    <x v="12"/>
    <x v="1"/>
    <x v="1"/>
    <x v="392"/>
    <x v="402"/>
    <x v="387"/>
  </r>
  <r>
    <x v="13"/>
    <x v="16"/>
    <x v="12"/>
    <x v="0"/>
    <x v="1"/>
    <x v="474"/>
    <x v="386"/>
    <x v="348"/>
  </r>
  <r>
    <x v="13"/>
    <x v="67"/>
    <x v="12"/>
    <x v="3"/>
    <x v="1"/>
    <x v="358"/>
    <x v="395"/>
    <x v="424"/>
  </r>
  <r>
    <x v="13"/>
    <x v="69"/>
    <x v="12"/>
    <x v="5"/>
    <x v="1"/>
    <x v="365"/>
    <x v="393"/>
    <x v="404"/>
  </r>
  <r>
    <x v="13"/>
    <x v="86"/>
    <x v="12"/>
    <x v="6"/>
    <x v="1"/>
    <x v="335"/>
    <x v="418"/>
    <x v="453"/>
  </r>
  <r>
    <x v="13"/>
    <x v="68"/>
    <x v="12"/>
    <x v="4"/>
    <x v="1"/>
    <x v="376"/>
    <x v="398"/>
    <x v="396"/>
  </r>
  <r>
    <x v="4"/>
    <x v="50"/>
    <x v="12"/>
    <x v="2"/>
    <x v="1"/>
    <x v="395"/>
    <x v="419"/>
    <x v="421"/>
  </r>
  <r>
    <x v="4"/>
    <x v="103"/>
    <x v="12"/>
    <x v="7"/>
    <x v="1"/>
    <x v="394"/>
    <x v="415"/>
    <x v="419"/>
  </r>
  <r>
    <x v="4"/>
    <x v="33"/>
    <x v="12"/>
    <x v="1"/>
    <x v="1"/>
    <x v="402"/>
    <x v="420"/>
    <x v="420"/>
  </r>
  <r>
    <x v="4"/>
    <x v="16"/>
    <x v="12"/>
    <x v="0"/>
    <x v="1"/>
    <x v="459"/>
    <x v="448"/>
    <x v="401"/>
  </r>
  <r>
    <x v="4"/>
    <x v="67"/>
    <x v="12"/>
    <x v="3"/>
    <x v="1"/>
    <x v="371"/>
    <x v="404"/>
    <x v="418"/>
  </r>
  <r>
    <x v="4"/>
    <x v="69"/>
    <x v="12"/>
    <x v="5"/>
    <x v="1"/>
    <x v="380"/>
    <x v="407"/>
    <x v="407"/>
  </r>
  <r>
    <x v="4"/>
    <x v="86"/>
    <x v="12"/>
    <x v="6"/>
    <x v="1"/>
    <x v="352"/>
    <x v="400"/>
    <x v="426"/>
  </r>
  <r>
    <x v="4"/>
    <x v="68"/>
    <x v="12"/>
    <x v="4"/>
    <x v="1"/>
    <x v="391"/>
    <x v="410"/>
    <x v="416"/>
  </r>
  <r>
    <x v="5"/>
    <x v="50"/>
    <x v="12"/>
    <x v="2"/>
    <x v="2"/>
    <x v="5"/>
    <x v="6"/>
    <x v="24"/>
  </r>
  <r>
    <x v="5"/>
    <x v="103"/>
    <x v="12"/>
    <x v="7"/>
    <x v="2"/>
    <x v="822"/>
    <x v="827"/>
    <x v="834"/>
  </r>
  <r>
    <x v="5"/>
    <x v="33"/>
    <x v="12"/>
    <x v="1"/>
    <x v="2"/>
    <x v="826"/>
    <x v="837"/>
    <x v="835"/>
  </r>
  <r>
    <x v="5"/>
    <x v="16"/>
    <x v="12"/>
    <x v="0"/>
    <x v="2"/>
    <x v="840"/>
    <x v="842"/>
    <x v="841"/>
  </r>
  <r>
    <x v="5"/>
    <x v="67"/>
    <x v="12"/>
    <x v="3"/>
    <x v="2"/>
    <x v="830"/>
    <x v="831"/>
    <x v="830"/>
  </r>
  <r>
    <x v="5"/>
    <x v="69"/>
    <x v="12"/>
    <x v="5"/>
    <x v="2"/>
    <x v="12"/>
    <x v="13"/>
    <x v="12"/>
  </r>
  <r>
    <x v="5"/>
    <x v="86"/>
    <x v="12"/>
    <x v="6"/>
    <x v="2"/>
    <x v="14"/>
    <x v="18"/>
    <x v="13"/>
  </r>
  <r>
    <x v="5"/>
    <x v="68"/>
    <x v="12"/>
    <x v="4"/>
    <x v="2"/>
    <x v="6"/>
    <x v="5"/>
    <x v="11"/>
  </r>
  <r>
    <x v="0"/>
    <x v="50"/>
    <x v="12"/>
    <x v="2"/>
    <x v="2"/>
    <x v="16"/>
    <x v="20"/>
    <x v="26"/>
  </r>
  <r>
    <x v="0"/>
    <x v="103"/>
    <x v="12"/>
    <x v="7"/>
    <x v="2"/>
    <x v="801"/>
    <x v="789"/>
    <x v="808"/>
  </r>
  <r>
    <x v="0"/>
    <x v="33"/>
    <x v="12"/>
    <x v="1"/>
    <x v="2"/>
    <x v="61"/>
    <x v="37"/>
    <x v="33"/>
  </r>
  <r>
    <x v="0"/>
    <x v="16"/>
    <x v="12"/>
    <x v="0"/>
    <x v="2"/>
    <x v="838"/>
    <x v="840"/>
    <x v="839"/>
  </r>
  <r>
    <x v="0"/>
    <x v="67"/>
    <x v="12"/>
    <x v="3"/>
    <x v="2"/>
    <x v="795"/>
    <x v="805"/>
    <x v="803"/>
  </r>
  <r>
    <x v="0"/>
    <x v="69"/>
    <x v="12"/>
    <x v="5"/>
    <x v="2"/>
    <x v="35"/>
    <x v="30"/>
    <x v="23"/>
  </r>
  <r>
    <x v="0"/>
    <x v="86"/>
    <x v="12"/>
    <x v="6"/>
    <x v="2"/>
    <x v="27"/>
    <x v="32"/>
    <x v="30"/>
  </r>
  <r>
    <x v="0"/>
    <x v="68"/>
    <x v="12"/>
    <x v="4"/>
    <x v="2"/>
    <x v="15"/>
    <x v="17"/>
    <x v="20"/>
  </r>
  <r>
    <x v="2"/>
    <x v="50"/>
    <x v="12"/>
    <x v="2"/>
    <x v="2"/>
    <x v="38"/>
    <x v="8"/>
    <x v="8"/>
  </r>
  <r>
    <x v="2"/>
    <x v="103"/>
    <x v="12"/>
    <x v="7"/>
    <x v="2"/>
    <x v="819"/>
    <x v="826"/>
    <x v="828"/>
  </r>
  <r>
    <x v="2"/>
    <x v="33"/>
    <x v="12"/>
    <x v="1"/>
    <x v="2"/>
    <x v="818"/>
    <x v="833"/>
    <x v="831"/>
  </r>
  <r>
    <x v="2"/>
    <x v="16"/>
    <x v="12"/>
    <x v="0"/>
    <x v="2"/>
    <x v="836"/>
    <x v="838"/>
    <x v="837"/>
  </r>
  <r>
    <x v="2"/>
    <x v="67"/>
    <x v="12"/>
    <x v="3"/>
    <x v="2"/>
    <x v="783"/>
    <x v="813"/>
    <x v="813"/>
  </r>
  <r>
    <x v="2"/>
    <x v="69"/>
    <x v="12"/>
    <x v="5"/>
    <x v="2"/>
    <x v="50"/>
    <x v="25"/>
    <x v="21"/>
  </r>
  <r>
    <x v="2"/>
    <x v="86"/>
    <x v="12"/>
    <x v="6"/>
    <x v="2"/>
    <x v="788"/>
    <x v="39"/>
    <x v="36"/>
  </r>
  <r>
    <x v="2"/>
    <x v="68"/>
    <x v="12"/>
    <x v="4"/>
    <x v="2"/>
    <x v="57"/>
    <x v="12"/>
    <x v="6"/>
  </r>
  <r>
    <x v="3"/>
    <x v="50"/>
    <x v="12"/>
    <x v="2"/>
    <x v="2"/>
    <x v="8"/>
    <x v="811"/>
    <x v="822"/>
  </r>
  <r>
    <x v="3"/>
    <x v="103"/>
    <x v="12"/>
    <x v="7"/>
    <x v="2"/>
    <x v="821"/>
    <x v="819"/>
    <x v="820"/>
  </r>
  <r>
    <x v="3"/>
    <x v="33"/>
    <x v="12"/>
    <x v="1"/>
    <x v="2"/>
    <x v="834"/>
    <x v="834"/>
    <x v="824"/>
  </r>
  <r>
    <x v="3"/>
    <x v="16"/>
    <x v="12"/>
    <x v="0"/>
    <x v="2"/>
    <x v="1"/>
    <x v="1"/>
    <x v="1"/>
  </r>
  <r>
    <x v="3"/>
    <x v="67"/>
    <x v="12"/>
    <x v="3"/>
    <x v="2"/>
    <x v="828"/>
    <x v="821"/>
    <x v="817"/>
  </r>
  <r>
    <x v="3"/>
    <x v="69"/>
    <x v="12"/>
    <x v="5"/>
    <x v="2"/>
    <x v="22"/>
    <x v="34"/>
    <x v="40"/>
  </r>
  <r>
    <x v="3"/>
    <x v="86"/>
    <x v="12"/>
    <x v="6"/>
    <x v="2"/>
    <x v="30"/>
    <x v="41"/>
    <x v="51"/>
  </r>
  <r>
    <x v="3"/>
    <x v="68"/>
    <x v="12"/>
    <x v="4"/>
    <x v="2"/>
    <x v="18"/>
    <x v="60"/>
    <x v="809"/>
  </r>
  <r>
    <x v="1"/>
    <x v="50"/>
    <x v="12"/>
    <x v="2"/>
    <x v="2"/>
    <x v="805"/>
    <x v="812"/>
    <x v="806"/>
  </r>
  <r>
    <x v="1"/>
    <x v="103"/>
    <x v="12"/>
    <x v="7"/>
    <x v="2"/>
    <x v="10"/>
    <x v="16"/>
    <x v="14"/>
  </r>
  <r>
    <x v="1"/>
    <x v="33"/>
    <x v="12"/>
    <x v="1"/>
    <x v="2"/>
    <x v="2"/>
    <x v="3"/>
    <x v="3"/>
  </r>
  <r>
    <x v="1"/>
    <x v="16"/>
    <x v="12"/>
    <x v="0"/>
    <x v="2"/>
    <x v="811"/>
    <x v="23"/>
    <x v="18"/>
  </r>
  <r>
    <x v="1"/>
    <x v="67"/>
    <x v="12"/>
    <x v="3"/>
    <x v="2"/>
    <x v="804"/>
    <x v="807"/>
    <x v="798"/>
  </r>
  <r>
    <x v="1"/>
    <x v="69"/>
    <x v="12"/>
    <x v="5"/>
    <x v="2"/>
    <x v="70"/>
    <x v="800"/>
    <x v="800"/>
  </r>
  <r>
    <x v="1"/>
    <x v="86"/>
    <x v="12"/>
    <x v="6"/>
    <x v="2"/>
    <x v="49"/>
    <x v="65"/>
    <x v="785"/>
  </r>
  <r>
    <x v="1"/>
    <x v="68"/>
    <x v="12"/>
    <x v="4"/>
    <x v="2"/>
    <x v="55"/>
    <x v="815"/>
    <x v="815"/>
  </r>
  <r>
    <x v="8"/>
    <x v="50"/>
    <x v="12"/>
    <x v="2"/>
    <x v="2"/>
    <x v="304"/>
    <x v="258"/>
    <x v="248"/>
  </r>
  <r>
    <x v="8"/>
    <x v="103"/>
    <x v="12"/>
    <x v="7"/>
    <x v="2"/>
    <x v="344"/>
    <x v="302"/>
    <x v="294"/>
  </r>
  <r>
    <x v="8"/>
    <x v="33"/>
    <x v="12"/>
    <x v="1"/>
    <x v="2"/>
    <x v="329"/>
    <x v="275"/>
    <x v="260"/>
  </r>
  <r>
    <x v="8"/>
    <x v="16"/>
    <x v="12"/>
    <x v="0"/>
    <x v="2"/>
    <x v="730"/>
    <x v="749"/>
    <x v="747"/>
  </r>
  <r>
    <x v="8"/>
    <x v="67"/>
    <x v="12"/>
    <x v="3"/>
    <x v="2"/>
    <x v="490"/>
    <x v="526"/>
    <x v="544"/>
  </r>
  <r>
    <x v="8"/>
    <x v="69"/>
    <x v="12"/>
    <x v="5"/>
    <x v="2"/>
    <x v="237"/>
    <x v="184"/>
    <x v="145"/>
  </r>
  <r>
    <x v="8"/>
    <x v="86"/>
    <x v="12"/>
    <x v="6"/>
    <x v="2"/>
    <x v="251"/>
    <x v="228"/>
    <x v="221"/>
  </r>
  <r>
    <x v="8"/>
    <x v="68"/>
    <x v="12"/>
    <x v="4"/>
    <x v="2"/>
    <x v="284"/>
    <x v="243"/>
    <x v="225"/>
  </r>
  <r>
    <x v="7"/>
    <x v="50"/>
    <x v="12"/>
    <x v="2"/>
    <x v="2"/>
    <x v="156"/>
    <x v="135"/>
    <x v="156"/>
  </r>
  <r>
    <x v="7"/>
    <x v="103"/>
    <x v="12"/>
    <x v="7"/>
    <x v="2"/>
    <x v="151"/>
    <x v="152"/>
    <x v="184"/>
  </r>
  <r>
    <x v="7"/>
    <x v="33"/>
    <x v="12"/>
    <x v="1"/>
    <x v="2"/>
    <x v="128"/>
    <x v="138"/>
    <x v="160"/>
  </r>
  <r>
    <x v="7"/>
    <x v="16"/>
    <x v="12"/>
    <x v="0"/>
    <x v="2"/>
    <x v="773"/>
    <x v="779"/>
    <x v="762"/>
  </r>
  <r>
    <x v="7"/>
    <x v="67"/>
    <x v="12"/>
    <x v="3"/>
    <x v="2"/>
    <x v="602"/>
    <x v="638"/>
    <x v="641"/>
  </r>
  <r>
    <x v="7"/>
    <x v="69"/>
    <x v="12"/>
    <x v="5"/>
    <x v="2"/>
    <x v="152"/>
    <x v="111"/>
    <x v="93"/>
  </r>
  <r>
    <x v="7"/>
    <x v="86"/>
    <x v="12"/>
    <x v="6"/>
    <x v="2"/>
    <x v="145"/>
    <x v="130"/>
    <x v="142"/>
  </r>
  <r>
    <x v="7"/>
    <x v="68"/>
    <x v="12"/>
    <x v="4"/>
    <x v="2"/>
    <x v="153"/>
    <x v="142"/>
    <x v="148"/>
  </r>
  <r>
    <x v="10"/>
    <x v="50"/>
    <x v="12"/>
    <x v="2"/>
    <x v="2"/>
    <x v="261"/>
    <x v="202"/>
    <x v="180"/>
  </r>
  <r>
    <x v="10"/>
    <x v="103"/>
    <x v="12"/>
    <x v="7"/>
    <x v="2"/>
    <x v="269"/>
    <x v="215"/>
    <x v="197"/>
  </r>
  <r>
    <x v="10"/>
    <x v="33"/>
    <x v="12"/>
    <x v="1"/>
    <x v="2"/>
    <x v="274"/>
    <x v="216"/>
    <x v="192"/>
  </r>
  <r>
    <x v="10"/>
    <x v="16"/>
    <x v="12"/>
    <x v="0"/>
    <x v="2"/>
    <x v="724"/>
    <x v="763"/>
    <x v="758"/>
  </r>
  <r>
    <x v="10"/>
    <x v="67"/>
    <x v="12"/>
    <x v="3"/>
    <x v="2"/>
    <x v="519"/>
    <x v="573"/>
    <x v="601"/>
  </r>
  <r>
    <x v="10"/>
    <x v="69"/>
    <x v="12"/>
    <x v="5"/>
    <x v="2"/>
    <x v="225"/>
    <x v="160"/>
    <x v="119"/>
  </r>
  <r>
    <x v="10"/>
    <x v="86"/>
    <x v="12"/>
    <x v="6"/>
    <x v="2"/>
    <x v="227"/>
    <x v="180"/>
    <x v="159"/>
  </r>
  <r>
    <x v="10"/>
    <x v="68"/>
    <x v="12"/>
    <x v="4"/>
    <x v="2"/>
    <x v="248"/>
    <x v="194"/>
    <x v="175"/>
  </r>
  <r>
    <x v="14"/>
    <x v="50"/>
    <x v="12"/>
    <x v="2"/>
    <x v="2"/>
    <x v="300"/>
    <x v="485"/>
    <x v="527"/>
  </r>
  <r>
    <x v="14"/>
    <x v="103"/>
    <x v="12"/>
    <x v="7"/>
    <x v="2"/>
    <x v="460"/>
    <x v="499"/>
    <x v="516"/>
  </r>
  <r>
    <x v="14"/>
    <x v="33"/>
    <x v="12"/>
    <x v="1"/>
    <x v="2"/>
    <x v="598"/>
    <x v="606"/>
    <x v="618"/>
  </r>
  <r>
    <x v="14"/>
    <x v="16"/>
    <x v="12"/>
    <x v="0"/>
    <x v="2"/>
    <x v="169"/>
    <x v="163"/>
    <x v="136"/>
  </r>
  <r>
    <x v="14"/>
    <x v="67"/>
    <x v="12"/>
    <x v="3"/>
    <x v="2"/>
    <x v="620"/>
    <x v="643"/>
    <x v="639"/>
  </r>
  <r>
    <x v="14"/>
    <x v="69"/>
    <x v="12"/>
    <x v="5"/>
    <x v="2"/>
    <x v="226"/>
    <x v="254"/>
    <x v="289"/>
  </r>
  <r>
    <x v="14"/>
    <x v="86"/>
    <x v="12"/>
    <x v="6"/>
    <x v="2"/>
    <x v="198"/>
    <x v="224"/>
    <x v="246"/>
  </r>
  <r>
    <x v="14"/>
    <x v="68"/>
    <x v="12"/>
    <x v="4"/>
    <x v="2"/>
    <x v="272"/>
    <x v="374"/>
    <x v="513"/>
  </r>
  <r>
    <x v="11"/>
    <x v="36"/>
    <x v="4"/>
    <x v="2"/>
    <x v="2"/>
    <x v="400"/>
    <x v="416"/>
    <x v="413"/>
  </r>
  <r>
    <x v="11"/>
    <x v="97"/>
    <x v="11"/>
    <x v="2"/>
    <x v="2"/>
    <x v="400"/>
    <x v="416"/>
    <x v="413"/>
  </r>
  <r>
    <x v="11"/>
    <x v="80"/>
    <x v="9"/>
    <x v="2"/>
    <x v="2"/>
    <x v="400"/>
    <x v="416"/>
    <x v="413"/>
  </r>
  <r>
    <x v="11"/>
    <x v="2"/>
    <x v="0"/>
    <x v="2"/>
    <x v="2"/>
    <x v="261"/>
    <x v="202"/>
    <x v="180"/>
  </r>
  <r>
    <x v="11"/>
    <x v="53"/>
    <x v="6"/>
    <x v="2"/>
    <x v="2"/>
    <x v="400"/>
    <x v="416"/>
    <x v="413"/>
  </r>
  <r>
    <x v="11"/>
    <x v="27"/>
    <x v="3"/>
    <x v="2"/>
    <x v="2"/>
    <x v="715"/>
    <x v="710"/>
    <x v="701"/>
  </r>
  <r>
    <x v="11"/>
    <x v="61"/>
    <x v="7"/>
    <x v="2"/>
    <x v="2"/>
    <x v="535"/>
    <x v="542"/>
    <x v="548"/>
  </r>
  <r>
    <x v="11"/>
    <x v="19"/>
    <x v="2"/>
    <x v="2"/>
    <x v="2"/>
    <x v="551"/>
    <x v="487"/>
    <x v="280"/>
  </r>
  <r>
    <x v="11"/>
    <x v="89"/>
    <x v="10"/>
    <x v="2"/>
    <x v="2"/>
    <x v="117"/>
    <x v="102"/>
    <x v="86"/>
  </r>
  <r>
    <x v="11"/>
    <x v="44"/>
    <x v="5"/>
    <x v="2"/>
    <x v="2"/>
    <x v="428"/>
    <x v="193"/>
    <x v="144"/>
  </r>
  <r>
    <x v="11"/>
    <x v="72"/>
    <x v="8"/>
    <x v="2"/>
    <x v="2"/>
    <x v="271"/>
    <x v="261"/>
    <x v="285"/>
  </r>
  <r>
    <x v="11"/>
    <x v="10"/>
    <x v="1"/>
    <x v="2"/>
    <x v="2"/>
    <x v="156"/>
    <x v="135"/>
    <x v="156"/>
  </r>
  <r>
    <x v="11"/>
    <x v="41"/>
    <x v="4"/>
    <x v="7"/>
    <x v="2"/>
    <x v="400"/>
    <x v="416"/>
    <x v="413"/>
  </r>
  <r>
    <x v="11"/>
    <x v="102"/>
    <x v="11"/>
    <x v="7"/>
    <x v="2"/>
    <x v="400"/>
    <x v="416"/>
    <x v="413"/>
  </r>
  <r>
    <x v="11"/>
    <x v="85"/>
    <x v="9"/>
    <x v="7"/>
    <x v="2"/>
    <x v="400"/>
    <x v="416"/>
    <x v="413"/>
  </r>
  <r>
    <x v="11"/>
    <x v="7"/>
    <x v="0"/>
    <x v="7"/>
    <x v="2"/>
    <x v="269"/>
    <x v="215"/>
    <x v="197"/>
  </r>
  <r>
    <x v="11"/>
    <x v="58"/>
    <x v="6"/>
    <x v="7"/>
    <x v="2"/>
    <x v="400"/>
    <x v="416"/>
    <x v="413"/>
  </r>
  <r>
    <x v="11"/>
    <x v="32"/>
    <x v="3"/>
    <x v="7"/>
    <x v="2"/>
    <x v="178"/>
    <x v="183"/>
    <x v="172"/>
  </r>
  <r>
    <x v="11"/>
    <x v="66"/>
    <x v="7"/>
    <x v="7"/>
    <x v="2"/>
    <x v="498"/>
    <x v="517"/>
    <x v="542"/>
  </r>
  <r>
    <x v="11"/>
    <x v="24"/>
    <x v="2"/>
    <x v="7"/>
    <x v="2"/>
    <x v="414"/>
    <x v="281"/>
    <x v="263"/>
  </r>
  <r>
    <x v="11"/>
    <x v="94"/>
    <x v="10"/>
    <x v="7"/>
    <x v="2"/>
    <x v="97"/>
    <x v="95"/>
    <x v="80"/>
  </r>
  <r>
    <x v="11"/>
    <x v="49"/>
    <x v="5"/>
    <x v="7"/>
    <x v="2"/>
    <x v="643"/>
    <x v="579"/>
    <x v="258"/>
  </r>
  <r>
    <x v="11"/>
    <x v="77"/>
    <x v="8"/>
    <x v="7"/>
    <x v="2"/>
    <x v="315"/>
    <x v="297"/>
    <x v="314"/>
  </r>
  <r>
    <x v="11"/>
    <x v="15"/>
    <x v="1"/>
    <x v="7"/>
    <x v="2"/>
    <x v="151"/>
    <x v="152"/>
    <x v="184"/>
  </r>
  <r>
    <x v="11"/>
    <x v="35"/>
    <x v="4"/>
    <x v="1"/>
    <x v="2"/>
    <x v="400"/>
    <x v="416"/>
    <x v="413"/>
  </r>
  <r>
    <x v="11"/>
    <x v="96"/>
    <x v="11"/>
    <x v="1"/>
    <x v="2"/>
    <x v="400"/>
    <x v="416"/>
    <x v="413"/>
  </r>
  <r>
    <x v="11"/>
    <x v="79"/>
    <x v="9"/>
    <x v="1"/>
    <x v="2"/>
    <x v="400"/>
    <x v="416"/>
    <x v="413"/>
  </r>
  <r>
    <x v="11"/>
    <x v="1"/>
    <x v="0"/>
    <x v="1"/>
    <x v="2"/>
    <x v="274"/>
    <x v="216"/>
    <x v="192"/>
  </r>
  <r>
    <x v="11"/>
    <x v="52"/>
    <x v="6"/>
    <x v="1"/>
    <x v="2"/>
    <x v="400"/>
    <x v="416"/>
    <x v="413"/>
  </r>
  <r>
    <x v="11"/>
    <x v="26"/>
    <x v="3"/>
    <x v="1"/>
    <x v="2"/>
    <x v="550"/>
    <x v="615"/>
    <x v="626"/>
  </r>
  <r>
    <x v="11"/>
    <x v="60"/>
    <x v="7"/>
    <x v="1"/>
    <x v="2"/>
    <x v="560"/>
    <x v="540"/>
    <x v="525"/>
  </r>
  <r>
    <x v="11"/>
    <x v="18"/>
    <x v="2"/>
    <x v="1"/>
    <x v="2"/>
    <x v="484"/>
    <x v="307"/>
    <x v="251"/>
  </r>
  <r>
    <x v="11"/>
    <x v="88"/>
    <x v="10"/>
    <x v="1"/>
    <x v="2"/>
    <x v="664"/>
    <x v="200"/>
    <x v="129"/>
  </r>
  <r>
    <x v="11"/>
    <x v="43"/>
    <x v="5"/>
    <x v="1"/>
    <x v="2"/>
    <x v="538"/>
    <x v="255"/>
    <x v="178"/>
  </r>
  <r>
    <x v="11"/>
    <x v="71"/>
    <x v="8"/>
    <x v="1"/>
    <x v="2"/>
    <x v="262"/>
    <x v="264"/>
    <x v="272"/>
  </r>
  <r>
    <x v="11"/>
    <x v="9"/>
    <x v="1"/>
    <x v="1"/>
    <x v="2"/>
    <x v="128"/>
    <x v="138"/>
    <x v="160"/>
  </r>
  <r>
    <x v="11"/>
    <x v="34"/>
    <x v="4"/>
    <x v="0"/>
    <x v="2"/>
    <x v="400"/>
    <x v="416"/>
    <x v="413"/>
  </r>
  <r>
    <x v="11"/>
    <x v="95"/>
    <x v="11"/>
    <x v="0"/>
    <x v="2"/>
    <x v="400"/>
    <x v="417"/>
    <x v="414"/>
  </r>
  <r>
    <x v="11"/>
    <x v="78"/>
    <x v="9"/>
    <x v="0"/>
    <x v="2"/>
    <x v="400"/>
    <x v="413"/>
    <x v="410"/>
  </r>
  <r>
    <x v="11"/>
    <x v="0"/>
    <x v="0"/>
    <x v="0"/>
    <x v="2"/>
    <x v="724"/>
    <x v="763"/>
    <x v="758"/>
  </r>
  <r>
    <x v="11"/>
    <x v="51"/>
    <x v="6"/>
    <x v="0"/>
    <x v="2"/>
    <x v="400"/>
    <x v="416"/>
    <x v="413"/>
  </r>
  <r>
    <x v="11"/>
    <x v="25"/>
    <x v="3"/>
    <x v="0"/>
    <x v="2"/>
    <x v="111"/>
    <x v="116"/>
    <x v="118"/>
  </r>
  <r>
    <x v="11"/>
    <x v="59"/>
    <x v="7"/>
    <x v="0"/>
    <x v="2"/>
    <x v="547"/>
    <x v="665"/>
    <x v="676"/>
  </r>
  <r>
    <x v="11"/>
    <x v="17"/>
    <x v="2"/>
    <x v="0"/>
    <x v="2"/>
    <x v="164"/>
    <x v="714"/>
    <x v="719"/>
  </r>
  <r>
    <x v="11"/>
    <x v="87"/>
    <x v="10"/>
    <x v="0"/>
    <x v="2"/>
    <x v="768"/>
    <x v="774"/>
    <x v="765"/>
  </r>
  <r>
    <x v="11"/>
    <x v="42"/>
    <x v="5"/>
    <x v="0"/>
    <x v="2"/>
    <x v="108"/>
    <x v="713"/>
    <x v="733"/>
  </r>
  <r>
    <x v="11"/>
    <x v="70"/>
    <x v="8"/>
    <x v="0"/>
    <x v="2"/>
    <x v="736"/>
    <x v="745"/>
    <x v="729"/>
  </r>
  <r>
    <x v="11"/>
    <x v="8"/>
    <x v="1"/>
    <x v="0"/>
    <x v="2"/>
    <x v="773"/>
    <x v="779"/>
    <x v="762"/>
  </r>
  <r>
    <x v="11"/>
    <x v="37"/>
    <x v="4"/>
    <x v="3"/>
    <x v="2"/>
    <x v="400"/>
    <x v="416"/>
    <x v="413"/>
  </r>
  <r>
    <x v="11"/>
    <x v="98"/>
    <x v="11"/>
    <x v="3"/>
    <x v="2"/>
    <x v="400"/>
    <x v="416"/>
    <x v="413"/>
  </r>
  <r>
    <x v="11"/>
    <x v="81"/>
    <x v="9"/>
    <x v="3"/>
    <x v="2"/>
    <x v="400"/>
    <x v="416"/>
    <x v="413"/>
  </r>
  <r>
    <x v="11"/>
    <x v="3"/>
    <x v="0"/>
    <x v="3"/>
    <x v="2"/>
    <x v="519"/>
    <x v="573"/>
    <x v="601"/>
  </r>
  <r>
    <x v="11"/>
    <x v="54"/>
    <x v="6"/>
    <x v="3"/>
    <x v="2"/>
    <x v="400"/>
    <x v="416"/>
    <x v="413"/>
  </r>
  <r>
    <x v="11"/>
    <x v="28"/>
    <x v="3"/>
    <x v="3"/>
    <x v="2"/>
    <x v="265"/>
    <x v="274"/>
    <x v="284"/>
  </r>
  <r>
    <x v="11"/>
    <x v="62"/>
    <x v="7"/>
    <x v="3"/>
    <x v="2"/>
    <x v="244"/>
    <x v="291"/>
    <x v="415"/>
  </r>
  <r>
    <x v="11"/>
    <x v="20"/>
    <x v="2"/>
    <x v="3"/>
    <x v="2"/>
    <x v="577"/>
    <x v="600"/>
    <x v="619"/>
  </r>
  <r>
    <x v="11"/>
    <x v="90"/>
    <x v="10"/>
    <x v="3"/>
    <x v="2"/>
    <x v="691"/>
    <x v="693"/>
    <x v="671"/>
  </r>
  <r>
    <x v="11"/>
    <x v="45"/>
    <x v="5"/>
    <x v="3"/>
    <x v="2"/>
    <x v="646"/>
    <x v="666"/>
    <x v="652"/>
  </r>
  <r>
    <x v="11"/>
    <x v="73"/>
    <x v="8"/>
    <x v="3"/>
    <x v="2"/>
    <x v="241"/>
    <x v="287"/>
    <x v="362"/>
  </r>
  <r>
    <x v="11"/>
    <x v="11"/>
    <x v="1"/>
    <x v="3"/>
    <x v="2"/>
    <x v="602"/>
    <x v="638"/>
    <x v="641"/>
  </r>
  <r>
    <x v="11"/>
    <x v="39"/>
    <x v="4"/>
    <x v="5"/>
    <x v="2"/>
    <x v="400"/>
    <x v="416"/>
    <x v="413"/>
  </r>
  <r>
    <x v="11"/>
    <x v="100"/>
    <x v="11"/>
    <x v="5"/>
    <x v="2"/>
    <x v="400"/>
    <x v="416"/>
    <x v="413"/>
  </r>
  <r>
    <x v="11"/>
    <x v="83"/>
    <x v="9"/>
    <x v="5"/>
    <x v="2"/>
    <x v="400"/>
    <x v="416"/>
    <x v="413"/>
  </r>
  <r>
    <x v="11"/>
    <x v="5"/>
    <x v="0"/>
    <x v="5"/>
    <x v="2"/>
    <x v="225"/>
    <x v="160"/>
    <x v="119"/>
  </r>
  <r>
    <x v="11"/>
    <x v="56"/>
    <x v="6"/>
    <x v="5"/>
    <x v="2"/>
    <x v="400"/>
    <x v="416"/>
    <x v="413"/>
  </r>
  <r>
    <x v="11"/>
    <x v="30"/>
    <x v="3"/>
    <x v="5"/>
    <x v="2"/>
    <x v="575"/>
    <x v="607"/>
    <x v="617"/>
  </r>
  <r>
    <x v="11"/>
    <x v="64"/>
    <x v="7"/>
    <x v="5"/>
    <x v="2"/>
    <x v="328"/>
    <x v="272"/>
    <x v="265"/>
  </r>
  <r>
    <x v="11"/>
    <x v="22"/>
    <x v="2"/>
    <x v="5"/>
    <x v="2"/>
    <x v="622"/>
    <x v="551"/>
    <x v="287"/>
  </r>
  <r>
    <x v="11"/>
    <x v="92"/>
    <x v="10"/>
    <x v="5"/>
    <x v="2"/>
    <x v="86"/>
    <x v="83"/>
    <x v="72"/>
  </r>
  <r>
    <x v="11"/>
    <x v="47"/>
    <x v="5"/>
    <x v="5"/>
    <x v="2"/>
    <x v="648"/>
    <x v="358"/>
    <x v="151"/>
  </r>
  <r>
    <x v="11"/>
    <x v="75"/>
    <x v="8"/>
    <x v="5"/>
    <x v="2"/>
    <x v="210"/>
    <x v="159"/>
    <x v="137"/>
  </r>
  <r>
    <x v="11"/>
    <x v="13"/>
    <x v="1"/>
    <x v="5"/>
    <x v="2"/>
    <x v="152"/>
    <x v="111"/>
    <x v="93"/>
  </r>
  <r>
    <x v="11"/>
    <x v="40"/>
    <x v="4"/>
    <x v="6"/>
    <x v="2"/>
    <x v="400"/>
    <x v="416"/>
    <x v="413"/>
  </r>
  <r>
    <x v="11"/>
    <x v="101"/>
    <x v="11"/>
    <x v="6"/>
    <x v="2"/>
    <x v="400"/>
    <x v="416"/>
    <x v="413"/>
  </r>
  <r>
    <x v="11"/>
    <x v="84"/>
    <x v="9"/>
    <x v="6"/>
    <x v="2"/>
    <x v="400"/>
    <x v="416"/>
    <x v="413"/>
  </r>
  <r>
    <x v="11"/>
    <x v="6"/>
    <x v="0"/>
    <x v="6"/>
    <x v="2"/>
    <x v="227"/>
    <x v="180"/>
    <x v="159"/>
  </r>
  <r>
    <x v="11"/>
    <x v="57"/>
    <x v="6"/>
    <x v="6"/>
    <x v="2"/>
    <x v="400"/>
    <x v="416"/>
    <x v="413"/>
  </r>
  <r>
    <x v="11"/>
    <x v="31"/>
    <x v="3"/>
    <x v="6"/>
    <x v="2"/>
    <x v="502"/>
    <x v="428"/>
    <x v="338"/>
  </r>
  <r>
    <x v="11"/>
    <x v="65"/>
    <x v="7"/>
    <x v="6"/>
    <x v="2"/>
    <x v="333"/>
    <x v="298"/>
    <x v="301"/>
  </r>
  <r>
    <x v="11"/>
    <x v="23"/>
    <x v="2"/>
    <x v="6"/>
    <x v="2"/>
    <x v="666"/>
    <x v="645"/>
    <x v="599"/>
  </r>
  <r>
    <x v="11"/>
    <x v="93"/>
    <x v="10"/>
    <x v="6"/>
    <x v="2"/>
    <x v="107"/>
    <x v="100"/>
    <x v="81"/>
  </r>
  <r>
    <x v="11"/>
    <x v="48"/>
    <x v="5"/>
    <x v="6"/>
    <x v="2"/>
    <x v="697"/>
    <x v="668"/>
    <x v="610"/>
  </r>
  <r>
    <x v="11"/>
    <x v="76"/>
    <x v="8"/>
    <x v="6"/>
    <x v="2"/>
    <x v="234"/>
    <x v="226"/>
    <x v="236"/>
  </r>
  <r>
    <x v="11"/>
    <x v="14"/>
    <x v="1"/>
    <x v="6"/>
    <x v="2"/>
    <x v="145"/>
    <x v="130"/>
    <x v="142"/>
  </r>
  <r>
    <x v="11"/>
    <x v="38"/>
    <x v="4"/>
    <x v="4"/>
    <x v="2"/>
    <x v="400"/>
    <x v="416"/>
    <x v="413"/>
  </r>
  <r>
    <x v="11"/>
    <x v="99"/>
    <x v="11"/>
    <x v="4"/>
    <x v="2"/>
    <x v="400"/>
    <x v="416"/>
    <x v="413"/>
  </r>
  <r>
    <x v="11"/>
    <x v="82"/>
    <x v="9"/>
    <x v="4"/>
    <x v="2"/>
    <x v="400"/>
    <x v="416"/>
    <x v="413"/>
  </r>
  <r>
    <x v="11"/>
    <x v="4"/>
    <x v="0"/>
    <x v="4"/>
    <x v="2"/>
    <x v="248"/>
    <x v="194"/>
    <x v="175"/>
  </r>
  <r>
    <x v="11"/>
    <x v="55"/>
    <x v="6"/>
    <x v="4"/>
    <x v="2"/>
    <x v="400"/>
    <x v="416"/>
    <x v="413"/>
  </r>
  <r>
    <x v="11"/>
    <x v="29"/>
    <x v="3"/>
    <x v="4"/>
    <x v="2"/>
    <x v="571"/>
    <x v="595"/>
    <x v="594"/>
  </r>
  <r>
    <x v="11"/>
    <x v="63"/>
    <x v="7"/>
    <x v="4"/>
    <x v="2"/>
    <x v="553"/>
    <x v="548"/>
    <x v="529"/>
  </r>
  <r>
    <x v="11"/>
    <x v="21"/>
    <x v="2"/>
    <x v="4"/>
    <x v="2"/>
    <x v="559"/>
    <x v="325"/>
    <x v="219"/>
  </r>
  <r>
    <x v="11"/>
    <x v="91"/>
    <x v="10"/>
    <x v="4"/>
    <x v="2"/>
    <x v="118"/>
    <x v="104"/>
    <x v="85"/>
  </r>
  <r>
    <x v="11"/>
    <x v="46"/>
    <x v="5"/>
    <x v="4"/>
    <x v="2"/>
    <x v="548"/>
    <x v="235"/>
    <x v="183"/>
  </r>
  <r>
    <x v="11"/>
    <x v="74"/>
    <x v="8"/>
    <x v="4"/>
    <x v="2"/>
    <x v="246"/>
    <x v="225"/>
    <x v="230"/>
  </r>
  <r>
    <x v="11"/>
    <x v="12"/>
    <x v="1"/>
    <x v="4"/>
    <x v="2"/>
    <x v="153"/>
    <x v="142"/>
    <x v="148"/>
  </r>
  <r>
    <x v="6"/>
    <x v="36"/>
    <x v="4"/>
    <x v="2"/>
    <x v="2"/>
    <x v="741"/>
    <x v="742"/>
    <x v="726"/>
  </r>
  <r>
    <x v="6"/>
    <x v="97"/>
    <x v="11"/>
    <x v="2"/>
    <x v="2"/>
    <x v="285"/>
    <x v="259"/>
    <x v="256"/>
  </r>
  <r>
    <x v="6"/>
    <x v="80"/>
    <x v="9"/>
    <x v="2"/>
    <x v="2"/>
    <x v="277"/>
    <x v="256"/>
    <x v="253"/>
  </r>
  <r>
    <x v="6"/>
    <x v="2"/>
    <x v="0"/>
    <x v="2"/>
    <x v="2"/>
    <x v="454"/>
    <x v="546"/>
    <x v="564"/>
  </r>
  <r>
    <x v="6"/>
    <x v="53"/>
    <x v="6"/>
    <x v="2"/>
    <x v="2"/>
    <x v="543"/>
    <x v="469"/>
    <x v="279"/>
  </r>
  <r>
    <x v="6"/>
    <x v="41"/>
    <x v="4"/>
    <x v="7"/>
    <x v="2"/>
    <x v="200"/>
    <x v="212"/>
    <x v="223"/>
  </r>
  <r>
    <x v="6"/>
    <x v="102"/>
    <x v="11"/>
    <x v="7"/>
    <x v="2"/>
    <x v="360"/>
    <x v="315"/>
    <x v="306"/>
  </r>
  <r>
    <x v="6"/>
    <x v="85"/>
    <x v="9"/>
    <x v="7"/>
    <x v="2"/>
    <x v="434"/>
    <x v="344"/>
    <x v="325"/>
  </r>
  <r>
    <x v="6"/>
    <x v="7"/>
    <x v="0"/>
    <x v="7"/>
    <x v="2"/>
    <x v="499"/>
    <x v="568"/>
    <x v="588"/>
  </r>
  <r>
    <x v="6"/>
    <x v="58"/>
    <x v="6"/>
    <x v="7"/>
    <x v="2"/>
    <x v="439"/>
    <x v="289"/>
    <x v="271"/>
  </r>
  <r>
    <x v="6"/>
    <x v="35"/>
    <x v="4"/>
    <x v="1"/>
    <x v="2"/>
    <x v="613"/>
    <x v="637"/>
    <x v="628"/>
  </r>
  <r>
    <x v="6"/>
    <x v="96"/>
    <x v="11"/>
    <x v="1"/>
    <x v="2"/>
    <x v="446"/>
    <x v="319"/>
    <x v="296"/>
  </r>
  <r>
    <x v="6"/>
    <x v="79"/>
    <x v="9"/>
    <x v="1"/>
    <x v="2"/>
    <x v="401"/>
    <x v="313"/>
    <x v="299"/>
  </r>
  <r>
    <x v="6"/>
    <x v="1"/>
    <x v="0"/>
    <x v="1"/>
    <x v="2"/>
    <x v="515"/>
    <x v="554"/>
    <x v="584"/>
  </r>
  <r>
    <x v="6"/>
    <x v="52"/>
    <x v="6"/>
    <x v="1"/>
    <x v="2"/>
    <x v="521"/>
    <x v="370"/>
    <x v="275"/>
  </r>
  <r>
    <x v="6"/>
    <x v="34"/>
    <x v="4"/>
    <x v="0"/>
    <x v="2"/>
    <x v="675"/>
    <x v="731"/>
    <x v="724"/>
  </r>
  <r>
    <x v="6"/>
    <x v="95"/>
    <x v="11"/>
    <x v="0"/>
    <x v="2"/>
    <x v="744"/>
    <x v="750"/>
    <x v="739"/>
  </r>
  <r>
    <x v="6"/>
    <x v="78"/>
    <x v="9"/>
    <x v="0"/>
    <x v="2"/>
    <x v="751"/>
    <x v="755"/>
    <x v="736"/>
  </r>
  <r>
    <x v="6"/>
    <x v="0"/>
    <x v="0"/>
    <x v="0"/>
    <x v="2"/>
    <x v="726"/>
    <x v="322"/>
    <x v="130"/>
  </r>
  <r>
    <x v="6"/>
    <x v="51"/>
    <x v="6"/>
    <x v="0"/>
    <x v="2"/>
    <x v="721"/>
    <x v="738"/>
    <x v="740"/>
  </r>
  <r>
    <x v="6"/>
    <x v="37"/>
    <x v="4"/>
    <x v="3"/>
    <x v="2"/>
    <x v="350"/>
    <x v="530"/>
    <x v="603"/>
  </r>
  <r>
    <x v="6"/>
    <x v="98"/>
    <x v="11"/>
    <x v="3"/>
    <x v="2"/>
    <x v="612"/>
    <x v="644"/>
    <x v="643"/>
  </r>
  <r>
    <x v="6"/>
    <x v="81"/>
    <x v="9"/>
    <x v="3"/>
    <x v="2"/>
    <x v="600"/>
    <x v="635"/>
    <x v="635"/>
  </r>
  <r>
    <x v="6"/>
    <x v="3"/>
    <x v="0"/>
    <x v="3"/>
    <x v="2"/>
    <x v="593"/>
    <x v="602"/>
    <x v="582"/>
  </r>
  <r>
    <x v="6"/>
    <x v="54"/>
    <x v="6"/>
    <x v="3"/>
    <x v="2"/>
    <x v="637"/>
    <x v="659"/>
    <x v="662"/>
  </r>
  <r>
    <x v="6"/>
    <x v="39"/>
    <x v="4"/>
    <x v="5"/>
    <x v="2"/>
    <x v="569"/>
    <x v="533"/>
    <x v="501"/>
  </r>
  <r>
    <x v="6"/>
    <x v="100"/>
    <x v="11"/>
    <x v="5"/>
    <x v="2"/>
    <x v="213"/>
    <x v="182"/>
    <x v="157"/>
  </r>
  <r>
    <x v="6"/>
    <x v="83"/>
    <x v="9"/>
    <x v="5"/>
    <x v="2"/>
    <x v="209"/>
    <x v="172"/>
    <x v="153"/>
  </r>
  <r>
    <x v="6"/>
    <x v="5"/>
    <x v="0"/>
    <x v="5"/>
    <x v="2"/>
    <x v="263"/>
    <x v="492"/>
    <x v="554"/>
  </r>
  <r>
    <x v="6"/>
    <x v="56"/>
    <x v="6"/>
    <x v="5"/>
    <x v="2"/>
    <x v="586"/>
    <x v="477"/>
    <x v="239"/>
  </r>
  <r>
    <x v="6"/>
    <x v="40"/>
    <x v="4"/>
    <x v="6"/>
    <x v="2"/>
    <x v="308"/>
    <x v="231"/>
    <x v="209"/>
  </r>
  <r>
    <x v="6"/>
    <x v="101"/>
    <x v="11"/>
    <x v="6"/>
    <x v="2"/>
    <x v="223"/>
    <x v="219"/>
    <x v="216"/>
  </r>
  <r>
    <x v="6"/>
    <x v="84"/>
    <x v="9"/>
    <x v="6"/>
    <x v="2"/>
    <x v="221"/>
    <x v="227"/>
    <x v="238"/>
  </r>
  <r>
    <x v="6"/>
    <x v="6"/>
    <x v="0"/>
    <x v="6"/>
    <x v="2"/>
    <x v="469"/>
    <x v="598"/>
    <x v="620"/>
  </r>
  <r>
    <x v="6"/>
    <x v="57"/>
    <x v="6"/>
    <x v="6"/>
    <x v="2"/>
    <x v="665"/>
    <x v="653"/>
    <x v="631"/>
  </r>
  <r>
    <x v="6"/>
    <x v="38"/>
    <x v="4"/>
    <x v="4"/>
    <x v="2"/>
    <x v="604"/>
    <x v="628"/>
    <x v="613"/>
  </r>
  <r>
    <x v="6"/>
    <x v="99"/>
    <x v="11"/>
    <x v="4"/>
    <x v="2"/>
    <x v="282"/>
    <x v="252"/>
    <x v="240"/>
  </r>
  <r>
    <x v="6"/>
    <x v="82"/>
    <x v="9"/>
    <x v="4"/>
    <x v="2"/>
    <x v="252"/>
    <x v="241"/>
    <x v="243"/>
  </r>
  <r>
    <x v="6"/>
    <x v="4"/>
    <x v="0"/>
    <x v="4"/>
    <x v="2"/>
    <x v="438"/>
    <x v="547"/>
    <x v="580"/>
  </r>
  <r>
    <x v="6"/>
    <x v="55"/>
    <x v="6"/>
    <x v="4"/>
    <x v="2"/>
    <x v="555"/>
    <x v="346"/>
    <x v="232"/>
  </r>
  <r>
    <x v="12"/>
    <x v="27"/>
    <x v="3"/>
    <x v="2"/>
    <x v="2"/>
    <x v="758"/>
    <x v="746"/>
    <x v="728"/>
  </r>
  <r>
    <x v="12"/>
    <x v="61"/>
    <x v="7"/>
    <x v="2"/>
    <x v="2"/>
    <x v="680"/>
    <x v="695"/>
    <x v="689"/>
  </r>
  <r>
    <x v="12"/>
    <x v="19"/>
    <x v="2"/>
    <x v="2"/>
    <x v="2"/>
    <x v="679"/>
    <x v="676"/>
    <x v="644"/>
  </r>
  <r>
    <x v="12"/>
    <x v="89"/>
    <x v="10"/>
    <x v="2"/>
    <x v="2"/>
    <x v="71"/>
    <x v="70"/>
    <x v="60"/>
  </r>
  <r>
    <x v="12"/>
    <x v="44"/>
    <x v="5"/>
    <x v="2"/>
    <x v="2"/>
    <x v="641"/>
    <x v="208"/>
    <x v="101"/>
  </r>
  <r>
    <x v="12"/>
    <x v="72"/>
    <x v="8"/>
    <x v="2"/>
    <x v="2"/>
    <x v="705"/>
    <x v="705"/>
    <x v="691"/>
  </r>
  <r>
    <x v="12"/>
    <x v="32"/>
    <x v="3"/>
    <x v="7"/>
    <x v="2"/>
    <x v="137"/>
    <x v="129"/>
    <x v="111"/>
  </r>
  <r>
    <x v="12"/>
    <x v="66"/>
    <x v="7"/>
    <x v="7"/>
    <x v="2"/>
    <x v="576"/>
    <x v="632"/>
    <x v="649"/>
  </r>
  <r>
    <x v="12"/>
    <x v="24"/>
    <x v="2"/>
    <x v="7"/>
    <x v="2"/>
    <x v="512"/>
    <x v="294"/>
    <x v="245"/>
  </r>
  <r>
    <x v="12"/>
    <x v="94"/>
    <x v="10"/>
    <x v="7"/>
    <x v="2"/>
    <x v="80"/>
    <x v="80"/>
    <x v="69"/>
  </r>
  <r>
    <x v="12"/>
    <x v="49"/>
    <x v="5"/>
    <x v="7"/>
    <x v="2"/>
    <x v="698"/>
    <x v="674"/>
    <x v="496"/>
  </r>
  <r>
    <x v="12"/>
    <x v="77"/>
    <x v="8"/>
    <x v="7"/>
    <x v="2"/>
    <x v="603"/>
    <x v="592"/>
    <x v="566"/>
  </r>
  <r>
    <x v="12"/>
    <x v="26"/>
    <x v="3"/>
    <x v="1"/>
    <x v="2"/>
    <x v="701"/>
    <x v="730"/>
    <x v="716"/>
  </r>
  <r>
    <x v="12"/>
    <x v="60"/>
    <x v="7"/>
    <x v="1"/>
    <x v="2"/>
    <x v="769"/>
    <x v="776"/>
    <x v="766"/>
  </r>
  <r>
    <x v="12"/>
    <x v="18"/>
    <x v="2"/>
    <x v="1"/>
    <x v="2"/>
    <x v="667"/>
    <x v="692"/>
    <x v="661"/>
  </r>
  <r>
    <x v="12"/>
    <x v="88"/>
    <x v="10"/>
    <x v="1"/>
    <x v="2"/>
    <x v="776"/>
    <x v="775"/>
    <x v="752"/>
  </r>
  <r>
    <x v="12"/>
    <x v="43"/>
    <x v="5"/>
    <x v="1"/>
    <x v="2"/>
    <x v="662"/>
    <x v="680"/>
    <x v="207"/>
  </r>
  <r>
    <x v="12"/>
    <x v="71"/>
    <x v="8"/>
    <x v="1"/>
    <x v="2"/>
    <x v="173"/>
    <x v="244"/>
    <x v="318"/>
  </r>
  <r>
    <x v="12"/>
    <x v="25"/>
    <x v="3"/>
    <x v="0"/>
    <x v="2"/>
    <x v="100"/>
    <x v="78"/>
    <x v="70"/>
  </r>
  <r>
    <x v="12"/>
    <x v="59"/>
    <x v="7"/>
    <x v="0"/>
    <x v="2"/>
    <x v="75"/>
    <x v="67"/>
    <x v="63"/>
  </r>
  <r>
    <x v="12"/>
    <x v="17"/>
    <x v="2"/>
    <x v="0"/>
    <x v="2"/>
    <x v="123"/>
    <x v="712"/>
    <x v="751"/>
  </r>
  <r>
    <x v="12"/>
    <x v="87"/>
    <x v="10"/>
    <x v="0"/>
    <x v="2"/>
    <x v="790"/>
    <x v="793"/>
    <x v="786"/>
  </r>
  <r>
    <x v="12"/>
    <x v="42"/>
    <x v="5"/>
    <x v="0"/>
    <x v="2"/>
    <x v="748"/>
    <x v="771"/>
    <x v="771"/>
  </r>
  <r>
    <x v="12"/>
    <x v="70"/>
    <x v="8"/>
    <x v="0"/>
    <x v="2"/>
    <x v="78"/>
    <x v="86"/>
    <x v="117"/>
  </r>
  <r>
    <x v="12"/>
    <x v="28"/>
    <x v="3"/>
    <x v="3"/>
    <x v="2"/>
    <x v="144"/>
    <x v="139"/>
    <x v="135"/>
  </r>
  <r>
    <x v="12"/>
    <x v="62"/>
    <x v="7"/>
    <x v="3"/>
    <x v="2"/>
    <x v="147"/>
    <x v="175"/>
    <x v="304"/>
  </r>
  <r>
    <x v="12"/>
    <x v="20"/>
    <x v="2"/>
    <x v="3"/>
    <x v="2"/>
    <x v="694"/>
    <x v="697"/>
    <x v="698"/>
  </r>
  <r>
    <x v="12"/>
    <x v="90"/>
    <x v="10"/>
    <x v="3"/>
    <x v="2"/>
    <x v="742"/>
    <x v="741"/>
    <x v="721"/>
  </r>
  <r>
    <x v="12"/>
    <x v="45"/>
    <x v="5"/>
    <x v="3"/>
    <x v="2"/>
    <x v="690"/>
    <x v="702"/>
    <x v="686"/>
  </r>
  <r>
    <x v="12"/>
    <x v="73"/>
    <x v="8"/>
    <x v="3"/>
    <x v="2"/>
    <x v="127"/>
    <x v="114"/>
    <x v="107"/>
  </r>
  <r>
    <x v="12"/>
    <x v="30"/>
    <x v="3"/>
    <x v="5"/>
    <x v="2"/>
    <x v="113"/>
    <x v="170"/>
    <x v="634"/>
  </r>
  <r>
    <x v="12"/>
    <x v="64"/>
    <x v="7"/>
    <x v="5"/>
    <x v="2"/>
    <x v="699"/>
    <x v="737"/>
    <x v="745"/>
  </r>
  <r>
    <x v="12"/>
    <x v="22"/>
    <x v="2"/>
    <x v="5"/>
    <x v="2"/>
    <x v="709"/>
    <x v="723"/>
    <x v="705"/>
  </r>
  <r>
    <x v="12"/>
    <x v="92"/>
    <x v="10"/>
    <x v="5"/>
    <x v="2"/>
    <x v="79"/>
    <x v="79"/>
    <x v="68"/>
  </r>
  <r>
    <x v="12"/>
    <x v="47"/>
    <x v="5"/>
    <x v="5"/>
    <x v="2"/>
    <x v="674"/>
    <x v="605"/>
    <x v="166"/>
  </r>
  <r>
    <x v="12"/>
    <x v="75"/>
    <x v="8"/>
    <x v="5"/>
    <x v="2"/>
    <x v="710"/>
    <x v="717"/>
    <x v="704"/>
  </r>
  <r>
    <x v="12"/>
    <x v="31"/>
    <x v="3"/>
    <x v="6"/>
    <x v="2"/>
    <x v="756"/>
    <x v="765"/>
    <x v="753"/>
  </r>
  <r>
    <x v="12"/>
    <x v="65"/>
    <x v="7"/>
    <x v="6"/>
    <x v="2"/>
    <x v="745"/>
    <x v="747"/>
    <x v="744"/>
  </r>
  <r>
    <x v="12"/>
    <x v="23"/>
    <x v="2"/>
    <x v="6"/>
    <x v="2"/>
    <x v="729"/>
    <x v="716"/>
    <x v="694"/>
  </r>
  <r>
    <x v="12"/>
    <x v="93"/>
    <x v="10"/>
    <x v="6"/>
    <x v="2"/>
    <x v="90"/>
    <x v="85"/>
    <x v="74"/>
  </r>
  <r>
    <x v="12"/>
    <x v="48"/>
    <x v="5"/>
    <x v="6"/>
    <x v="2"/>
    <x v="750"/>
    <x v="729"/>
    <x v="693"/>
  </r>
  <r>
    <x v="12"/>
    <x v="76"/>
    <x v="8"/>
    <x v="6"/>
    <x v="2"/>
    <x v="746"/>
    <x v="736"/>
    <x v="718"/>
  </r>
  <r>
    <x v="12"/>
    <x v="29"/>
    <x v="3"/>
    <x v="4"/>
    <x v="2"/>
    <x v="682"/>
    <x v="715"/>
    <x v="707"/>
  </r>
  <r>
    <x v="12"/>
    <x v="63"/>
    <x v="7"/>
    <x v="4"/>
    <x v="2"/>
    <x v="689"/>
    <x v="700"/>
    <x v="687"/>
  </r>
  <r>
    <x v="12"/>
    <x v="21"/>
    <x v="2"/>
    <x v="4"/>
    <x v="2"/>
    <x v="658"/>
    <x v="601"/>
    <x v="215"/>
  </r>
  <r>
    <x v="12"/>
    <x v="91"/>
    <x v="10"/>
    <x v="4"/>
    <x v="2"/>
    <x v="81"/>
    <x v="81"/>
    <x v="71"/>
  </r>
  <r>
    <x v="12"/>
    <x v="46"/>
    <x v="5"/>
    <x v="4"/>
    <x v="2"/>
    <x v="731"/>
    <x v="708"/>
    <x v="550"/>
  </r>
  <r>
    <x v="12"/>
    <x v="74"/>
    <x v="8"/>
    <x v="4"/>
    <x v="2"/>
    <x v="702"/>
    <x v="696"/>
    <x v="667"/>
  </r>
  <r>
    <x v="9"/>
    <x v="27"/>
    <x v="3"/>
    <x v="2"/>
    <x v="2"/>
    <x v="624"/>
    <x v="651"/>
    <x v="648"/>
  </r>
  <r>
    <x v="9"/>
    <x v="61"/>
    <x v="7"/>
    <x v="2"/>
    <x v="2"/>
    <x v="527"/>
    <x v="529"/>
    <x v="533"/>
  </r>
  <r>
    <x v="9"/>
    <x v="19"/>
    <x v="2"/>
    <x v="2"/>
    <x v="2"/>
    <x v="238"/>
    <x v="237"/>
    <x v="222"/>
  </r>
  <r>
    <x v="9"/>
    <x v="89"/>
    <x v="10"/>
    <x v="2"/>
    <x v="2"/>
    <x v="683"/>
    <x v="667"/>
    <x v="659"/>
  </r>
  <r>
    <x v="9"/>
    <x v="44"/>
    <x v="5"/>
    <x v="2"/>
    <x v="2"/>
    <x v="165"/>
    <x v="173"/>
    <x v="205"/>
  </r>
  <r>
    <x v="9"/>
    <x v="72"/>
    <x v="8"/>
    <x v="2"/>
    <x v="2"/>
    <x v="185"/>
    <x v="186"/>
    <x v="188"/>
  </r>
  <r>
    <x v="9"/>
    <x v="32"/>
    <x v="3"/>
    <x v="7"/>
    <x v="2"/>
    <x v="208"/>
    <x v="209"/>
    <x v="210"/>
  </r>
  <r>
    <x v="9"/>
    <x v="66"/>
    <x v="7"/>
    <x v="7"/>
    <x v="2"/>
    <x v="283"/>
    <x v="312"/>
    <x v="315"/>
  </r>
  <r>
    <x v="9"/>
    <x v="24"/>
    <x v="2"/>
    <x v="7"/>
    <x v="2"/>
    <x v="431"/>
    <x v="306"/>
    <x v="278"/>
  </r>
  <r>
    <x v="9"/>
    <x v="94"/>
    <x v="10"/>
    <x v="7"/>
    <x v="2"/>
    <x v="206"/>
    <x v="233"/>
    <x v="244"/>
  </r>
  <r>
    <x v="9"/>
    <x v="49"/>
    <x v="5"/>
    <x v="7"/>
    <x v="2"/>
    <x v="279"/>
    <x v="293"/>
    <x v="502"/>
  </r>
  <r>
    <x v="9"/>
    <x v="77"/>
    <x v="8"/>
    <x v="7"/>
    <x v="2"/>
    <x v="309"/>
    <x v="323"/>
    <x v="335"/>
  </r>
  <r>
    <x v="9"/>
    <x v="26"/>
    <x v="3"/>
    <x v="1"/>
    <x v="2"/>
    <x v="605"/>
    <x v="614"/>
    <x v="607"/>
  </r>
  <r>
    <x v="9"/>
    <x v="60"/>
    <x v="7"/>
    <x v="1"/>
    <x v="2"/>
    <x v="621"/>
    <x v="545"/>
    <x v="495"/>
  </r>
  <r>
    <x v="9"/>
    <x v="18"/>
    <x v="2"/>
    <x v="1"/>
    <x v="2"/>
    <x v="629"/>
    <x v="618"/>
    <x v="612"/>
  </r>
  <r>
    <x v="9"/>
    <x v="88"/>
    <x v="10"/>
    <x v="1"/>
    <x v="2"/>
    <x v="767"/>
    <x v="768"/>
    <x v="756"/>
  </r>
  <r>
    <x v="9"/>
    <x v="43"/>
    <x v="5"/>
    <x v="1"/>
    <x v="2"/>
    <x v="645"/>
    <x v="658"/>
    <x v="680"/>
  </r>
  <r>
    <x v="9"/>
    <x v="71"/>
    <x v="8"/>
    <x v="1"/>
    <x v="2"/>
    <x v="572"/>
    <x v="535"/>
    <x v="552"/>
  </r>
  <r>
    <x v="9"/>
    <x v="25"/>
    <x v="3"/>
    <x v="0"/>
    <x v="2"/>
    <x v="785"/>
    <x v="788"/>
    <x v="778"/>
  </r>
  <r>
    <x v="9"/>
    <x v="59"/>
    <x v="7"/>
    <x v="0"/>
    <x v="2"/>
    <x v="777"/>
    <x v="782"/>
    <x v="773"/>
  </r>
  <r>
    <x v="9"/>
    <x v="17"/>
    <x v="2"/>
    <x v="0"/>
    <x v="2"/>
    <x v="761"/>
    <x v="769"/>
    <x v="757"/>
  </r>
  <r>
    <x v="9"/>
    <x v="87"/>
    <x v="10"/>
    <x v="0"/>
    <x v="2"/>
    <x v="791"/>
    <x v="794"/>
    <x v="789"/>
  </r>
  <r>
    <x v="9"/>
    <x v="42"/>
    <x v="5"/>
    <x v="0"/>
    <x v="2"/>
    <x v="780"/>
    <x v="786"/>
    <x v="776"/>
  </r>
  <r>
    <x v="9"/>
    <x v="70"/>
    <x v="8"/>
    <x v="0"/>
    <x v="2"/>
    <x v="752"/>
    <x v="754"/>
    <x v="722"/>
  </r>
  <r>
    <x v="9"/>
    <x v="28"/>
    <x v="3"/>
    <x v="3"/>
    <x v="2"/>
    <x v="529"/>
    <x v="586"/>
    <x v="608"/>
  </r>
  <r>
    <x v="9"/>
    <x v="62"/>
    <x v="7"/>
    <x v="3"/>
    <x v="2"/>
    <x v="661"/>
    <x v="670"/>
    <x v="656"/>
  </r>
  <r>
    <x v="9"/>
    <x v="20"/>
    <x v="2"/>
    <x v="3"/>
    <x v="2"/>
    <x v="656"/>
    <x v="673"/>
    <x v="670"/>
  </r>
  <r>
    <x v="9"/>
    <x v="90"/>
    <x v="10"/>
    <x v="3"/>
    <x v="2"/>
    <x v="754"/>
    <x v="760"/>
    <x v="750"/>
  </r>
  <r>
    <x v="9"/>
    <x v="45"/>
    <x v="5"/>
    <x v="3"/>
    <x v="2"/>
    <x v="660"/>
    <x v="678"/>
    <x v="677"/>
  </r>
  <r>
    <x v="9"/>
    <x v="73"/>
    <x v="8"/>
    <x v="3"/>
    <x v="2"/>
    <x v="647"/>
    <x v="669"/>
    <x v="666"/>
  </r>
  <r>
    <x v="9"/>
    <x v="30"/>
    <x v="3"/>
    <x v="5"/>
    <x v="2"/>
    <x v="148"/>
    <x v="125"/>
    <x v="103"/>
  </r>
  <r>
    <x v="9"/>
    <x v="64"/>
    <x v="7"/>
    <x v="5"/>
    <x v="2"/>
    <x v="179"/>
    <x v="148"/>
    <x v="113"/>
  </r>
  <r>
    <x v="9"/>
    <x v="22"/>
    <x v="2"/>
    <x v="5"/>
    <x v="2"/>
    <x v="193"/>
    <x v="161"/>
    <x v="126"/>
  </r>
  <r>
    <x v="9"/>
    <x v="92"/>
    <x v="10"/>
    <x v="5"/>
    <x v="2"/>
    <x v="172"/>
    <x v="166"/>
    <x v="131"/>
  </r>
  <r>
    <x v="9"/>
    <x v="47"/>
    <x v="5"/>
    <x v="5"/>
    <x v="2"/>
    <x v="183"/>
    <x v="147"/>
    <x v="112"/>
  </r>
  <r>
    <x v="9"/>
    <x v="75"/>
    <x v="8"/>
    <x v="5"/>
    <x v="2"/>
    <x v="177"/>
    <x v="158"/>
    <x v="139"/>
  </r>
  <r>
    <x v="9"/>
    <x v="31"/>
    <x v="3"/>
    <x v="6"/>
    <x v="2"/>
    <x v="121"/>
    <x v="105"/>
    <x v="89"/>
  </r>
  <r>
    <x v="9"/>
    <x v="65"/>
    <x v="7"/>
    <x v="6"/>
    <x v="2"/>
    <x v="140"/>
    <x v="124"/>
    <x v="108"/>
  </r>
  <r>
    <x v="9"/>
    <x v="23"/>
    <x v="2"/>
    <x v="6"/>
    <x v="2"/>
    <x v="207"/>
    <x v="196"/>
    <x v="190"/>
  </r>
  <r>
    <x v="9"/>
    <x v="93"/>
    <x v="10"/>
    <x v="6"/>
    <x v="2"/>
    <x v="673"/>
    <x v="685"/>
    <x v="688"/>
  </r>
  <r>
    <x v="9"/>
    <x v="48"/>
    <x v="5"/>
    <x v="6"/>
    <x v="2"/>
    <x v="142"/>
    <x v="149"/>
    <x v="165"/>
  </r>
  <r>
    <x v="9"/>
    <x v="76"/>
    <x v="8"/>
    <x v="6"/>
    <x v="2"/>
    <x v="139"/>
    <x v="140"/>
    <x v="127"/>
  </r>
  <r>
    <x v="9"/>
    <x v="29"/>
    <x v="3"/>
    <x v="4"/>
    <x v="2"/>
    <x v="176"/>
    <x v="178"/>
    <x v="174"/>
  </r>
  <r>
    <x v="9"/>
    <x v="63"/>
    <x v="7"/>
    <x v="4"/>
    <x v="2"/>
    <x v="222"/>
    <x v="222"/>
    <x v="226"/>
  </r>
  <r>
    <x v="9"/>
    <x v="21"/>
    <x v="2"/>
    <x v="4"/>
    <x v="2"/>
    <x v="255"/>
    <x v="232"/>
    <x v="214"/>
  </r>
  <r>
    <x v="9"/>
    <x v="91"/>
    <x v="10"/>
    <x v="4"/>
    <x v="2"/>
    <x v="672"/>
    <x v="683"/>
    <x v="685"/>
  </r>
  <r>
    <x v="9"/>
    <x v="46"/>
    <x v="5"/>
    <x v="4"/>
    <x v="2"/>
    <x v="167"/>
    <x v="168"/>
    <x v="195"/>
  </r>
  <r>
    <x v="9"/>
    <x v="74"/>
    <x v="8"/>
    <x v="4"/>
    <x v="2"/>
    <x v="192"/>
    <x v="192"/>
    <x v="204"/>
  </r>
  <r>
    <x v="15"/>
    <x v="50"/>
    <x v="12"/>
    <x v="2"/>
    <x v="2"/>
    <x v="406"/>
    <x v="523"/>
    <x v="556"/>
  </r>
  <r>
    <x v="15"/>
    <x v="103"/>
    <x v="12"/>
    <x v="7"/>
    <x v="2"/>
    <x v="531"/>
    <x v="580"/>
    <x v="604"/>
  </r>
  <r>
    <x v="15"/>
    <x v="33"/>
    <x v="12"/>
    <x v="1"/>
    <x v="2"/>
    <x v="589"/>
    <x v="622"/>
    <x v="637"/>
  </r>
  <r>
    <x v="15"/>
    <x v="16"/>
    <x v="12"/>
    <x v="0"/>
    <x v="2"/>
    <x v="597"/>
    <x v="671"/>
    <x v="678"/>
  </r>
  <r>
    <x v="15"/>
    <x v="67"/>
    <x v="12"/>
    <x v="3"/>
    <x v="2"/>
    <x v="625"/>
    <x v="660"/>
    <x v="664"/>
  </r>
  <r>
    <x v="15"/>
    <x v="69"/>
    <x v="12"/>
    <x v="5"/>
    <x v="2"/>
    <x v="468"/>
    <x v="503"/>
    <x v="508"/>
  </r>
  <r>
    <x v="15"/>
    <x v="86"/>
    <x v="12"/>
    <x v="6"/>
    <x v="2"/>
    <x v="224"/>
    <x v="270"/>
    <x v="308"/>
  </r>
  <r>
    <x v="15"/>
    <x v="68"/>
    <x v="12"/>
    <x v="4"/>
    <x v="2"/>
    <x v="450"/>
    <x v="539"/>
    <x v="595"/>
  </r>
  <r>
    <x v="13"/>
    <x v="50"/>
    <x v="12"/>
    <x v="2"/>
    <x v="2"/>
    <x v="500"/>
    <x v="570"/>
    <x v="585"/>
  </r>
  <r>
    <x v="13"/>
    <x v="103"/>
    <x v="12"/>
    <x v="7"/>
    <x v="2"/>
    <x v="510"/>
    <x v="576"/>
    <x v="589"/>
  </r>
  <r>
    <x v="13"/>
    <x v="33"/>
    <x v="12"/>
    <x v="1"/>
    <x v="2"/>
    <x v="516"/>
    <x v="572"/>
    <x v="571"/>
  </r>
  <r>
    <x v="13"/>
    <x v="16"/>
    <x v="12"/>
    <x v="0"/>
    <x v="2"/>
    <x v="678"/>
    <x v="650"/>
    <x v="371"/>
  </r>
  <r>
    <x v="13"/>
    <x v="67"/>
    <x v="12"/>
    <x v="3"/>
    <x v="2"/>
    <x v="544"/>
    <x v="590"/>
    <x v="572"/>
  </r>
  <r>
    <x v="13"/>
    <x v="69"/>
    <x v="12"/>
    <x v="5"/>
    <x v="2"/>
    <x v="430"/>
    <x v="534"/>
    <x v="561"/>
  </r>
  <r>
    <x v="13"/>
    <x v="86"/>
    <x v="12"/>
    <x v="6"/>
    <x v="2"/>
    <x v="455"/>
    <x v="563"/>
    <x v="593"/>
  </r>
  <r>
    <x v="13"/>
    <x v="68"/>
    <x v="12"/>
    <x v="4"/>
    <x v="2"/>
    <x v="493"/>
    <x v="560"/>
    <x v="579"/>
  </r>
  <r>
    <x v="4"/>
    <x v="50"/>
    <x v="12"/>
    <x v="2"/>
    <x v="2"/>
    <x v="357"/>
    <x v="361"/>
    <x v="365"/>
  </r>
  <r>
    <x v="4"/>
    <x v="103"/>
    <x v="12"/>
    <x v="7"/>
    <x v="2"/>
    <x v="374"/>
    <x v="382"/>
    <x v="383"/>
  </r>
  <r>
    <x v="4"/>
    <x v="33"/>
    <x v="12"/>
    <x v="1"/>
    <x v="2"/>
    <x v="387"/>
    <x v="369"/>
    <x v="367"/>
  </r>
  <r>
    <x v="4"/>
    <x v="16"/>
    <x v="12"/>
    <x v="0"/>
    <x v="2"/>
    <x v="650"/>
    <x v="641"/>
    <x v="568"/>
  </r>
  <r>
    <x v="4"/>
    <x v="67"/>
    <x v="12"/>
    <x v="3"/>
    <x v="2"/>
    <x v="486"/>
    <x v="488"/>
    <x v="480"/>
  </r>
  <r>
    <x v="4"/>
    <x v="69"/>
    <x v="12"/>
    <x v="5"/>
    <x v="2"/>
    <x v="306"/>
    <x v="300"/>
    <x v="307"/>
  </r>
  <r>
    <x v="4"/>
    <x v="86"/>
    <x v="12"/>
    <x v="6"/>
    <x v="2"/>
    <x v="323"/>
    <x v="345"/>
    <x v="352"/>
  </r>
  <r>
    <x v="4"/>
    <x v="68"/>
    <x v="12"/>
    <x v="4"/>
    <x v="2"/>
    <x v="348"/>
    <x v="354"/>
    <x v="357"/>
  </r>
  <r>
    <x v="5"/>
    <x v="50"/>
    <x v="12"/>
    <x v="2"/>
    <x v="0"/>
    <x v="52"/>
    <x v="15"/>
    <x v="35"/>
  </r>
  <r>
    <x v="5"/>
    <x v="103"/>
    <x v="12"/>
    <x v="7"/>
    <x v="0"/>
    <x v="832"/>
    <x v="828"/>
    <x v="833"/>
  </r>
  <r>
    <x v="5"/>
    <x v="33"/>
    <x v="12"/>
    <x v="1"/>
    <x v="0"/>
    <x v="824"/>
    <x v="836"/>
    <x v="836"/>
  </r>
  <r>
    <x v="5"/>
    <x v="16"/>
    <x v="12"/>
    <x v="0"/>
    <x v="0"/>
    <x v="841"/>
    <x v="843"/>
    <x v="842"/>
  </r>
  <r>
    <x v="5"/>
    <x v="67"/>
    <x v="12"/>
    <x v="3"/>
    <x v="0"/>
    <x v="829"/>
    <x v="829"/>
    <x v="829"/>
  </r>
  <r>
    <x v="5"/>
    <x v="69"/>
    <x v="12"/>
    <x v="5"/>
    <x v="0"/>
    <x v="9"/>
    <x v="10"/>
    <x v="9"/>
  </r>
  <r>
    <x v="5"/>
    <x v="86"/>
    <x v="12"/>
    <x v="6"/>
    <x v="0"/>
    <x v="7"/>
    <x v="9"/>
    <x v="10"/>
  </r>
  <r>
    <x v="5"/>
    <x v="68"/>
    <x v="12"/>
    <x v="4"/>
    <x v="0"/>
    <x v="4"/>
    <x v="4"/>
    <x v="4"/>
  </r>
  <r>
    <x v="0"/>
    <x v="50"/>
    <x v="12"/>
    <x v="2"/>
    <x v="0"/>
    <x v="37"/>
    <x v="31"/>
    <x v="32"/>
  </r>
  <r>
    <x v="0"/>
    <x v="103"/>
    <x v="12"/>
    <x v="7"/>
    <x v="0"/>
    <x v="816"/>
    <x v="804"/>
    <x v="811"/>
  </r>
  <r>
    <x v="0"/>
    <x v="33"/>
    <x v="12"/>
    <x v="1"/>
    <x v="0"/>
    <x v="62"/>
    <x v="38"/>
    <x v="34"/>
  </r>
  <r>
    <x v="0"/>
    <x v="16"/>
    <x v="12"/>
    <x v="0"/>
    <x v="0"/>
    <x v="839"/>
    <x v="841"/>
    <x v="840"/>
  </r>
  <r>
    <x v="0"/>
    <x v="67"/>
    <x v="12"/>
    <x v="3"/>
    <x v="0"/>
    <x v="59"/>
    <x v="801"/>
    <x v="801"/>
  </r>
  <r>
    <x v="0"/>
    <x v="69"/>
    <x v="12"/>
    <x v="5"/>
    <x v="0"/>
    <x v="31"/>
    <x v="26"/>
    <x v="19"/>
  </r>
  <r>
    <x v="0"/>
    <x v="86"/>
    <x v="12"/>
    <x v="6"/>
    <x v="0"/>
    <x v="21"/>
    <x v="24"/>
    <x v="28"/>
  </r>
  <r>
    <x v="0"/>
    <x v="68"/>
    <x v="12"/>
    <x v="4"/>
    <x v="0"/>
    <x v="11"/>
    <x v="14"/>
    <x v="17"/>
  </r>
  <r>
    <x v="2"/>
    <x v="50"/>
    <x v="12"/>
    <x v="2"/>
    <x v="0"/>
    <x v="789"/>
    <x v="7"/>
    <x v="7"/>
  </r>
  <r>
    <x v="2"/>
    <x v="103"/>
    <x v="12"/>
    <x v="7"/>
    <x v="0"/>
    <x v="815"/>
    <x v="825"/>
    <x v="827"/>
  </r>
  <r>
    <x v="2"/>
    <x v="33"/>
    <x v="12"/>
    <x v="1"/>
    <x v="0"/>
    <x v="814"/>
    <x v="832"/>
    <x v="832"/>
  </r>
  <r>
    <x v="2"/>
    <x v="16"/>
    <x v="12"/>
    <x v="0"/>
    <x v="0"/>
    <x v="837"/>
    <x v="839"/>
    <x v="838"/>
  </r>
  <r>
    <x v="2"/>
    <x v="67"/>
    <x v="12"/>
    <x v="3"/>
    <x v="0"/>
    <x v="596"/>
    <x v="810"/>
    <x v="812"/>
  </r>
  <r>
    <x v="2"/>
    <x v="69"/>
    <x v="12"/>
    <x v="5"/>
    <x v="0"/>
    <x v="46"/>
    <x v="22"/>
    <x v="15"/>
  </r>
  <r>
    <x v="2"/>
    <x v="86"/>
    <x v="12"/>
    <x v="6"/>
    <x v="0"/>
    <x v="798"/>
    <x v="35"/>
    <x v="31"/>
  </r>
  <r>
    <x v="2"/>
    <x v="68"/>
    <x v="12"/>
    <x v="4"/>
    <x v="0"/>
    <x v="800"/>
    <x v="11"/>
    <x v="5"/>
  </r>
  <r>
    <x v="3"/>
    <x v="50"/>
    <x v="12"/>
    <x v="2"/>
    <x v="0"/>
    <x v="808"/>
    <x v="822"/>
    <x v="823"/>
  </r>
  <r>
    <x v="3"/>
    <x v="103"/>
    <x v="12"/>
    <x v="7"/>
    <x v="0"/>
    <x v="827"/>
    <x v="823"/>
    <x v="821"/>
  </r>
  <r>
    <x v="3"/>
    <x v="33"/>
    <x v="12"/>
    <x v="1"/>
    <x v="0"/>
    <x v="835"/>
    <x v="835"/>
    <x v="825"/>
  </r>
  <r>
    <x v="3"/>
    <x v="16"/>
    <x v="12"/>
    <x v="0"/>
    <x v="0"/>
    <x v="0"/>
    <x v="0"/>
    <x v="0"/>
  </r>
  <r>
    <x v="3"/>
    <x v="67"/>
    <x v="12"/>
    <x v="3"/>
    <x v="0"/>
    <x v="825"/>
    <x v="820"/>
    <x v="819"/>
  </r>
  <r>
    <x v="3"/>
    <x v="69"/>
    <x v="12"/>
    <x v="5"/>
    <x v="0"/>
    <x v="19"/>
    <x v="33"/>
    <x v="46"/>
  </r>
  <r>
    <x v="3"/>
    <x v="86"/>
    <x v="12"/>
    <x v="6"/>
    <x v="0"/>
    <x v="23"/>
    <x v="40"/>
    <x v="57"/>
  </r>
  <r>
    <x v="3"/>
    <x v="68"/>
    <x v="12"/>
    <x v="4"/>
    <x v="0"/>
    <x v="13"/>
    <x v="52"/>
    <x v="810"/>
  </r>
  <r>
    <x v="1"/>
    <x v="50"/>
    <x v="12"/>
    <x v="2"/>
    <x v="0"/>
    <x v="42"/>
    <x v="809"/>
    <x v="804"/>
  </r>
  <r>
    <x v="1"/>
    <x v="103"/>
    <x v="12"/>
    <x v="7"/>
    <x v="0"/>
    <x v="17"/>
    <x v="19"/>
    <x v="16"/>
  </r>
  <r>
    <x v="1"/>
    <x v="33"/>
    <x v="12"/>
    <x v="1"/>
    <x v="0"/>
    <x v="3"/>
    <x v="2"/>
    <x v="2"/>
  </r>
  <r>
    <x v="1"/>
    <x v="16"/>
    <x v="12"/>
    <x v="0"/>
    <x v="0"/>
    <x v="817"/>
    <x v="27"/>
    <x v="22"/>
  </r>
  <r>
    <x v="1"/>
    <x v="67"/>
    <x v="12"/>
    <x v="3"/>
    <x v="0"/>
    <x v="803"/>
    <x v="806"/>
    <x v="799"/>
  </r>
  <r>
    <x v="1"/>
    <x v="69"/>
    <x v="12"/>
    <x v="5"/>
    <x v="0"/>
    <x v="53"/>
    <x v="802"/>
    <x v="802"/>
  </r>
  <r>
    <x v="1"/>
    <x v="86"/>
    <x v="12"/>
    <x v="6"/>
    <x v="0"/>
    <x v="32"/>
    <x v="47"/>
    <x v="55"/>
  </r>
  <r>
    <x v="1"/>
    <x v="68"/>
    <x v="12"/>
    <x v="4"/>
    <x v="0"/>
    <x v="25"/>
    <x v="814"/>
    <x v="816"/>
  </r>
  <r>
    <x v="8"/>
    <x v="50"/>
    <x v="12"/>
    <x v="2"/>
    <x v="0"/>
    <x v="311"/>
    <x v="260"/>
    <x v="252"/>
  </r>
  <r>
    <x v="8"/>
    <x v="103"/>
    <x v="12"/>
    <x v="7"/>
    <x v="0"/>
    <x v="356"/>
    <x v="304"/>
    <x v="297"/>
  </r>
  <r>
    <x v="8"/>
    <x v="33"/>
    <x v="12"/>
    <x v="1"/>
    <x v="0"/>
    <x v="334"/>
    <x v="277"/>
    <x v="262"/>
  </r>
  <r>
    <x v="8"/>
    <x v="16"/>
    <x v="12"/>
    <x v="0"/>
    <x v="0"/>
    <x v="735"/>
    <x v="753"/>
    <x v="748"/>
  </r>
  <r>
    <x v="8"/>
    <x v="67"/>
    <x v="12"/>
    <x v="3"/>
    <x v="0"/>
    <x v="448"/>
    <x v="511"/>
    <x v="528"/>
  </r>
  <r>
    <x v="8"/>
    <x v="69"/>
    <x v="12"/>
    <x v="5"/>
    <x v="0"/>
    <x v="232"/>
    <x v="181"/>
    <x v="143"/>
  </r>
  <r>
    <x v="8"/>
    <x v="86"/>
    <x v="12"/>
    <x v="6"/>
    <x v="0"/>
    <x v="228"/>
    <x v="210"/>
    <x v="206"/>
  </r>
  <r>
    <x v="8"/>
    <x v="68"/>
    <x v="12"/>
    <x v="4"/>
    <x v="0"/>
    <x v="275"/>
    <x v="236"/>
    <x v="220"/>
  </r>
  <r>
    <x v="7"/>
    <x v="50"/>
    <x v="12"/>
    <x v="2"/>
    <x v="0"/>
    <x v="155"/>
    <x v="137"/>
    <x v="158"/>
  </r>
  <r>
    <x v="7"/>
    <x v="103"/>
    <x v="12"/>
    <x v="7"/>
    <x v="0"/>
    <x v="149"/>
    <x v="153"/>
    <x v="187"/>
  </r>
  <r>
    <x v="7"/>
    <x v="33"/>
    <x v="12"/>
    <x v="1"/>
    <x v="0"/>
    <x v="131"/>
    <x v="141"/>
    <x v="162"/>
  </r>
  <r>
    <x v="7"/>
    <x v="16"/>
    <x v="12"/>
    <x v="0"/>
    <x v="0"/>
    <x v="774"/>
    <x v="781"/>
    <x v="763"/>
  </r>
  <r>
    <x v="7"/>
    <x v="67"/>
    <x v="12"/>
    <x v="3"/>
    <x v="0"/>
    <x v="574"/>
    <x v="617"/>
    <x v="636"/>
  </r>
  <r>
    <x v="7"/>
    <x v="69"/>
    <x v="12"/>
    <x v="5"/>
    <x v="0"/>
    <x v="146"/>
    <x v="109"/>
    <x v="90"/>
  </r>
  <r>
    <x v="7"/>
    <x v="86"/>
    <x v="12"/>
    <x v="6"/>
    <x v="0"/>
    <x v="134"/>
    <x v="121"/>
    <x v="140"/>
  </r>
  <r>
    <x v="7"/>
    <x v="68"/>
    <x v="12"/>
    <x v="4"/>
    <x v="0"/>
    <x v="150"/>
    <x v="134"/>
    <x v="146"/>
  </r>
  <r>
    <x v="10"/>
    <x v="50"/>
    <x v="12"/>
    <x v="2"/>
    <x v="0"/>
    <x v="259"/>
    <x v="201"/>
    <x v="181"/>
  </r>
  <r>
    <x v="10"/>
    <x v="103"/>
    <x v="12"/>
    <x v="7"/>
    <x v="0"/>
    <x v="268"/>
    <x v="214"/>
    <x v="198"/>
  </r>
  <r>
    <x v="10"/>
    <x v="33"/>
    <x v="12"/>
    <x v="1"/>
    <x v="0"/>
    <x v="281"/>
    <x v="218"/>
    <x v="194"/>
  </r>
  <r>
    <x v="10"/>
    <x v="16"/>
    <x v="12"/>
    <x v="0"/>
    <x v="0"/>
    <x v="728"/>
    <x v="764"/>
    <x v="761"/>
  </r>
  <r>
    <x v="10"/>
    <x v="67"/>
    <x v="12"/>
    <x v="3"/>
    <x v="0"/>
    <x v="496"/>
    <x v="537"/>
    <x v="570"/>
  </r>
  <r>
    <x v="10"/>
    <x v="69"/>
    <x v="12"/>
    <x v="5"/>
    <x v="0"/>
    <x v="220"/>
    <x v="156"/>
    <x v="115"/>
  </r>
  <r>
    <x v="10"/>
    <x v="86"/>
    <x v="12"/>
    <x v="6"/>
    <x v="0"/>
    <x v="214"/>
    <x v="165"/>
    <x v="150"/>
  </r>
  <r>
    <x v="10"/>
    <x v="68"/>
    <x v="12"/>
    <x v="4"/>
    <x v="0"/>
    <x v="245"/>
    <x v="191"/>
    <x v="170"/>
  </r>
  <r>
    <x v="14"/>
    <x v="50"/>
    <x v="12"/>
    <x v="2"/>
    <x v="0"/>
    <x v="478"/>
    <x v="527"/>
    <x v="553"/>
  </r>
  <r>
    <x v="14"/>
    <x v="103"/>
    <x v="12"/>
    <x v="7"/>
    <x v="0"/>
    <x v="485"/>
    <x v="508"/>
    <x v="522"/>
  </r>
  <r>
    <x v="14"/>
    <x v="33"/>
    <x v="12"/>
    <x v="1"/>
    <x v="0"/>
    <x v="601"/>
    <x v="609"/>
    <x v="621"/>
  </r>
  <r>
    <x v="14"/>
    <x v="16"/>
    <x v="12"/>
    <x v="0"/>
    <x v="0"/>
    <x v="154"/>
    <x v="146"/>
    <x v="120"/>
  </r>
  <r>
    <x v="14"/>
    <x v="67"/>
    <x v="12"/>
    <x v="3"/>
    <x v="0"/>
    <x v="607"/>
    <x v="639"/>
    <x v="638"/>
  </r>
  <r>
    <x v="14"/>
    <x v="69"/>
    <x v="12"/>
    <x v="5"/>
    <x v="0"/>
    <x v="217"/>
    <x v="248"/>
    <x v="277"/>
  </r>
  <r>
    <x v="14"/>
    <x v="86"/>
    <x v="12"/>
    <x v="6"/>
    <x v="0"/>
    <x v="170"/>
    <x v="198"/>
    <x v="218"/>
  </r>
  <r>
    <x v="14"/>
    <x v="68"/>
    <x v="12"/>
    <x v="4"/>
    <x v="0"/>
    <x v="258"/>
    <x v="343"/>
    <x v="506"/>
  </r>
  <r>
    <x v="11"/>
    <x v="36"/>
    <x v="4"/>
    <x v="2"/>
    <x v="0"/>
    <x v="400"/>
    <x v="416"/>
    <x v="413"/>
  </r>
  <r>
    <x v="11"/>
    <x v="97"/>
    <x v="11"/>
    <x v="2"/>
    <x v="0"/>
    <x v="400"/>
    <x v="416"/>
    <x v="413"/>
  </r>
  <r>
    <x v="11"/>
    <x v="80"/>
    <x v="9"/>
    <x v="2"/>
    <x v="0"/>
    <x v="400"/>
    <x v="416"/>
    <x v="413"/>
  </r>
  <r>
    <x v="11"/>
    <x v="2"/>
    <x v="0"/>
    <x v="2"/>
    <x v="0"/>
    <x v="259"/>
    <x v="201"/>
    <x v="181"/>
  </r>
  <r>
    <x v="11"/>
    <x v="53"/>
    <x v="6"/>
    <x v="2"/>
    <x v="0"/>
    <x v="400"/>
    <x v="416"/>
    <x v="413"/>
  </r>
  <r>
    <x v="11"/>
    <x v="27"/>
    <x v="3"/>
    <x v="2"/>
    <x v="0"/>
    <x v="716"/>
    <x v="711"/>
    <x v="703"/>
  </r>
  <r>
    <x v="11"/>
    <x v="61"/>
    <x v="7"/>
    <x v="2"/>
    <x v="0"/>
    <x v="537"/>
    <x v="543"/>
    <x v="549"/>
  </r>
  <r>
    <x v="11"/>
    <x v="19"/>
    <x v="2"/>
    <x v="2"/>
    <x v="0"/>
    <x v="565"/>
    <x v="502"/>
    <x v="292"/>
  </r>
  <r>
    <x v="11"/>
    <x v="89"/>
    <x v="10"/>
    <x v="2"/>
    <x v="0"/>
    <x v="93"/>
    <x v="88"/>
    <x v="76"/>
  </r>
  <r>
    <x v="11"/>
    <x v="44"/>
    <x v="5"/>
    <x v="2"/>
    <x v="0"/>
    <x v="566"/>
    <x v="217"/>
    <x v="155"/>
  </r>
  <r>
    <x v="11"/>
    <x v="72"/>
    <x v="8"/>
    <x v="2"/>
    <x v="0"/>
    <x v="280"/>
    <x v="267"/>
    <x v="290"/>
  </r>
  <r>
    <x v="11"/>
    <x v="10"/>
    <x v="1"/>
    <x v="2"/>
    <x v="0"/>
    <x v="155"/>
    <x v="137"/>
    <x v="158"/>
  </r>
  <r>
    <x v="11"/>
    <x v="41"/>
    <x v="4"/>
    <x v="7"/>
    <x v="0"/>
    <x v="400"/>
    <x v="416"/>
    <x v="413"/>
  </r>
  <r>
    <x v="11"/>
    <x v="102"/>
    <x v="11"/>
    <x v="7"/>
    <x v="0"/>
    <x v="400"/>
    <x v="416"/>
    <x v="413"/>
  </r>
  <r>
    <x v="11"/>
    <x v="85"/>
    <x v="9"/>
    <x v="7"/>
    <x v="0"/>
    <x v="400"/>
    <x v="416"/>
    <x v="413"/>
  </r>
  <r>
    <x v="11"/>
    <x v="7"/>
    <x v="0"/>
    <x v="7"/>
    <x v="0"/>
    <x v="268"/>
    <x v="214"/>
    <x v="198"/>
  </r>
  <r>
    <x v="11"/>
    <x v="58"/>
    <x v="6"/>
    <x v="7"/>
    <x v="0"/>
    <x v="400"/>
    <x v="416"/>
    <x v="413"/>
  </r>
  <r>
    <x v="11"/>
    <x v="32"/>
    <x v="3"/>
    <x v="7"/>
    <x v="0"/>
    <x v="171"/>
    <x v="179"/>
    <x v="168"/>
  </r>
  <r>
    <x v="11"/>
    <x v="66"/>
    <x v="7"/>
    <x v="7"/>
    <x v="0"/>
    <x v="481"/>
    <x v="515"/>
    <x v="540"/>
  </r>
  <r>
    <x v="11"/>
    <x v="24"/>
    <x v="2"/>
    <x v="7"/>
    <x v="0"/>
    <x v="475"/>
    <x v="292"/>
    <x v="268"/>
  </r>
  <r>
    <x v="11"/>
    <x v="94"/>
    <x v="10"/>
    <x v="7"/>
    <x v="0"/>
    <x v="84"/>
    <x v="87"/>
    <x v="75"/>
  </r>
  <r>
    <x v="11"/>
    <x v="49"/>
    <x v="5"/>
    <x v="7"/>
    <x v="0"/>
    <x v="671"/>
    <x v="616"/>
    <x v="311"/>
  </r>
  <r>
    <x v="11"/>
    <x v="77"/>
    <x v="8"/>
    <x v="7"/>
    <x v="0"/>
    <x v="317"/>
    <x v="301"/>
    <x v="317"/>
  </r>
  <r>
    <x v="11"/>
    <x v="15"/>
    <x v="1"/>
    <x v="7"/>
    <x v="0"/>
    <x v="149"/>
    <x v="153"/>
    <x v="187"/>
  </r>
  <r>
    <x v="11"/>
    <x v="35"/>
    <x v="4"/>
    <x v="1"/>
    <x v="0"/>
    <x v="400"/>
    <x v="416"/>
    <x v="413"/>
  </r>
  <r>
    <x v="11"/>
    <x v="96"/>
    <x v="11"/>
    <x v="1"/>
    <x v="0"/>
    <x v="400"/>
    <x v="416"/>
    <x v="413"/>
  </r>
  <r>
    <x v="11"/>
    <x v="79"/>
    <x v="9"/>
    <x v="1"/>
    <x v="0"/>
    <x v="400"/>
    <x v="416"/>
    <x v="413"/>
  </r>
  <r>
    <x v="11"/>
    <x v="1"/>
    <x v="0"/>
    <x v="1"/>
    <x v="0"/>
    <x v="281"/>
    <x v="218"/>
    <x v="194"/>
  </r>
  <r>
    <x v="11"/>
    <x v="52"/>
    <x v="6"/>
    <x v="1"/>
    <x v="0"/>
    <x v="400"/>
    <x v="416"/>
    <x v="413"/>
  </r>
  <r>
    <x v="11"/>
    <x v="26"/>
    <x v="3"/>
    <x v="1"/>
    <x v="0"/>
    <x v="533"/>
    <x v="608"/>
    <x v="615"/>
  </r>
  <r>
    <x v="11"/>
    <x v="60"/>
    <x v="7"/>
    <x v="1"/>
    <x v="0"/>
    <x v="564"/>
    <x v="544"/>
    <x v="526"/>
  </r>
  <r>
    <x v="11"/>
    <x v="18"/>
    <x v="2"/>
    <x v="1"/>
    <x v="0"/>
    <x v="476"/>
    <x v="305"/>
    <x v="250"/>
  </r>
  <r>
    <x v="11"/>
    <x v="88"/>
    <x v="10"/>
    <x v="1"/>
    <x v="0"/>
    <x v="693"/>
    <x v="245"/>
    <x v="138"/>
  </r>
  <r>
    <x v="11"/>
    <x v="43"/>
    <x v="5"/>
    <x v="1"/>
    <x v="0"/>
    <x v="536"/>
    <x v="257"/>
    <x v="179"/>
  </r>
  <r>
    <x v="11"/>
    <x v="71"/>
    <x v="8"/>
    <x v="1"/>
    <x v="0"/>
    <x v="260"/>
    <x v="262"/>
    <x v="274"/>
  </r>
  <r>
    <x v="11"/>
    <x v="9"/>
    <x v="1"/>
    <x v="1"/>
    <x v="0"/>
    <x v="131"/>
    <x v="141"/>
    <x v="162"/>
  </r>
  <r>
    <x v="11"/>
    <x v="34"/>
    <x v="4"/>
    <x v="0"/>
    <x v="0"/>
    <x v="400"/>
    <x v="416"/>
    <x v="413"/>
  </r>
  <r>
    <x v="11"/>
    <x v="95"/>
    <x v="11"/>
    <x v="0"/>
    <x v="0"/>
    <x v="400"/>
    <x v="416"/>
    <x v="413"/>
  </r>
  <r>
    <x v="11"/>
    <x v="78"/>
    <x v="9"/>
    <x v="0"/>
    <x v="0"/>
    <x v="400"/>
    <x v="413"/>
    <x v="410"/>
  </r>
  <r>
    <x v="11"/>
    <x v="0"/>
    <x v="0"/>
    <x v="0"/>
    <x v="0"/>
    <x v="728"/>
    <x v="764"/>
    <x v="761"/>
  </r>
  <r>
    <x v="11"/>
    <x v="51"/>
    <x v="6"/>
    <x v="0"/>
    <x v="0"/>
    <x v="400"/>
    <x v="416"/>
    <x v="413"/>
  </r>
  <r>
    <x v="11"/>
    <x v="25"/>
    <x v="3"/>
    <x v="0"/>
    <x v="0"/>
    <x v="110"/>
    <x v="118"/>
    <x v="121"/>
  </r>
  <r>
    <x v="11"/>
    <x v="59"/>
    <x v="7"/>
    <x v="0"/>
    <x v="0"/>
    <x v="631"/>
    <x v="687"/>
    <x v="684"/>
  </r>
  <r>
    <x v="11"/>
    <x v="17"/>
    <x v="2"/>
    <x v="0"/>
    <x v="0"/>
    <x v="135"/>
    <x v="703"/>
    <x v="717"/>
  </r>
  <r>
    <x v="11"/>
    <x v="87"/>
    <x v="10"/>
    <x v="0"/>
    <x v="0"/>
    <x v="784"/>
    <x v="784"/>
    <x v="775"/>
  </r>
  <r>
    <x v="11"/>
    <x v="42"/>
    <x v="5"/>
    <x v="0"/>
    <x v="0"/>
    <x v="94"/>
    <x v="661"/>
    <x v="723"/>
  </r>
  <r>
    <x v="11"/>
    <x v="70"/>
    <x v="8"/>
    <x v="0"/>
    <x v="0"/>
    <x v="737"/>
    <x v="751"/>
    <x v="732"/>
  </r>
  <r>
    <x v="11"/>
    <x v="8"/>
    <x v="1"/>
    <x v="0"/>
    <x v="0"/>
    <x v="774"/>
    <x v="781"/>
    <x v="763"/>
  </r>
  <r>
    <x v="11"/>
    <x v="37"/>
    <x v="4"/>
    <x v="3"/>
    <x v="0"/>
    <x v="400"/>
    <x v="416"/>
    <x v="413"/>
  </r>
  <r>
    <x v="11"/>
    <x v="98"/>
    <x v="11"/>
    <x v="3"/>
    <x v="0"/>
    <x v="400"/>
    <x v="416"/>
    <x v="413"/>
  </r>
  <r>
    <x v="11"/>
    <x v="81"/>
    <x v="9"/>
    <x v="3"/>
    <x v="0"/>
    <x v="400"/>
    <x v="416"/>
    <x v="413"/>
  </r>
  <r>
    <x v="11"/>
    <x v="3"/>
    <x v="0"/>
    <x v="3"/>
    <x v="0"/>
    <x v="496"/>
    <x v="537"/>
    <x v="570"/>
  </r>
  <r>
    <x v="11"/>
    <x v="54"/>
    <x v="6"/>
    <x v="3"/>
    <x v="0"/>
    <x v="400"/>
    <x v="416"/>
    <x v="413"/>
  </r>
  <r>
    <x v="11"/>
    <x v="28"/>
    <x v="3"/>
    <x v="3"/>
    <x v="0"/>
    <x v="273"/>
    <x v="278"/>
    <x v="288"/>
  </r>
  <r>
    <x v="11"/>
    <x v="62"/>
    <x v="7"/>
    <x v="3"/>
    <x v="0"/>
    <x v="278"/>
    <x v="331"/>
    <x v="493"/>
  </r>
  <r>
    <x v="11"/>
    <x v="20"/>
    <x v="2"/>
    <x v="3"/>
    <x v="0"/>
    <x v="614"/>
    <x v="613"/>
    <x v="629"/>
  </r>
  <r>
    <x v="11"/>
    <x v="90"/>
    <x v="10"/>
    <x v="3"/>
    <x v="0"/>
    <x v="102"/>
    <x v="112"/>
    <x v="104"/>
  </r>
  <r>
    <x v="11"/>
    <x v="45"/>
    <x v="5"/>
    <x v="3"/>
    <x v="0"/>
    <x v="695"/>
    <x v="691"/>
    <x v="674"/>
  </r>
  <r>
    <x v="11"/>
    <x v="73"/>
    <x v="8"/>
    <x v="3"/>
    <x v="0"/>
    <x v="256"/>
    <x v="285"/>
    <x v="358"/>
  </r>
  <r>
    <x v="11"/>
    <x v="11"/>
    <x v="1"/>
    <x v="3"/>
    <x v="0"/>
    <x v="574"/>
    <x v="617"/>
    <x v="636"/>
  </r>
  <r>
    <x v="11"/>
    <x v="39"/>
    <x v="4"/>
    <x v="5"/>
    <x v="0"/>
    <x v="400"/>
    <x v="416"/>
    <x v="413"/>
  </r>
  <r>
    <x v="11"/>
    <x v="100"/>
    <x v="11"/>
    <x v="5"/>
    <x v="0"/>
    <x v="400"/>
    <x v="416"/>
    <x v="413"/>
  </r>
  <r>
    <x v="11"/>
    <x v="83"/>
    <x v="9"/>
    <x v="5"/>
    <x v="0"/>
    <x v="400"/>
    <x v="416"/>
    <x v="413"/>
  </r>
  <r>
    <x v="11"/>
    <x v="5"/>
    <x v="0"/>
    <x v="5"/>
    <x v="0"/>
    <x v="220"/>
    <x v="156"/>
    <x v="115"/>
  </r>
  <r>
    <x v="11"/>
    <x v="56"/>
    <x v="6"/>
    <x v="5"/>
    <x v="0"/>
    <x v="400"/>
    <x v="416"/>
    <x v="413"/>
  </r>
  <r>
    <x v="11"/>
    <x v="30"/>
    <x v="3"/>
    <x v="5"/>
    <x v="0"/>
    <x v="578"/>
    <x v="611"/>
    <x v="623"/>
  </r>
  <r>
    <x v="11"/>
    <x v="64"/>
    <x v="7"/>
    <x v="5"/>
    <x v="0"/>
    <x v="345"/>
    <x v="273"/>
    <x v="264"/>
  </r>
  <r>
    <x v="11"/>
    <x v="22"/>
    <x v="2"/>
    <x v="5"/>
    <x v="0"/>
    <x v="636"/>
    <x v="588"/>
    <x v="309"/>
  </r>
  <r>
    <x v="11"/>
    <x v="92"/>
    <x v="10"/>
    <x v="5"/>
    <x v="0"/>
    <x v="76"/>
    <x v="77"/>
    <x v="67"/>
  </r>
  <r>
    <x v="11"/>
    <x v="47"/>
    <x v="5"/>
    <x v="5"/>
    <x v="0"/>
    <x v="686"/>
    <x v="596"/>
    <x v="169"/>
  </r>
  <r>
    <x v="11"/>
    <x v="75"/>
    <x v="8"/>
    <x v="5"/>
    <x v="0"/>
    <x v="203"/>
    <x v="155"/>
    <x v="132"/>
  </r>
  <r>
    <x v="11"/>
    <x v="13"/>
    <x v="1"/>
    <x v="5"/>
    <x v="0"/>
    <x v="146"/>
    <x v="109"/>
    <x v="90"/>
  </r>
  <r>
    <x v="11"/>
    <x v="40"/>
    <x v="4"/>
    <x v="6"/>
    <x v="0"/>
    <x v="400"/>
    <x v="416"/>
    <x v="413"/>
  </r>
  <r>
    <x v="11"/>
    <x v="101"/>
    <x v="11"/>
    <x v="6"/>
    <x v="0"/>
    <x v="400"/>
    <x v="416"/>
    <x v="413"/>
  </r>
  <r>
    <x v="11"/>
    <x v="84"/>
    <x v="9"/>
    <x v="6"/>
    <x v="0"/>
    <x v="398"/>
    <x v="414"/>
    <x v="412"/>
  </r>
  <r>
    <x v="11"/>
    <x v="6"/>
    <x v="0"/>
    <x v="6"/>
    <x v="0"/>
    <x v="214"/>
    <x v="165"/>
    <x v="150"/>
  </r>
  <r>
    <x v="11"/>
    <x v="57"/>
    <x v="6"/>
    <x v="6"/>
    <x v="0"/>
    <x v="400"/>
    <x v="416"/>
    <x v="413"/>
  </r>
  <r>
    <x v="11"/>
    <x v="31"/>
    <x v="3"/>
    <x v="6"/>
    <x v="0"/>
    <x v="473"/>
    <x v="311"/>
    <x v="291"/>
  </r>
  <r>
    <x v="11"/>
    <x v="65"/>
    <x v="7"/>
    <x v="6"/>
    <x v="0"/>
    <x v="312"/>
    <x v="271"/>
    <x v="273"/>
  </r>
  <r>
    <x v="11"/>
    <x v="23"/>
    <x v="2"/>
    <x v="6"/>
    <x v="0"/>
    <x v="706"/>
    <x v="684"/>
    <x v="657"/>
  </r>
  <r>
    <x v="11"/>
    <x v="93"/>
    <x v="10"/>
    <x v="6"/>
    <x v="0"/>
    <x v="83"/>
    <x v="84"/>
    <x v="73"/>
  </r>
  <r>
    <x v="11"/>
    <x v="48"/>
    <x v="5"/>
    <x v="6"/>
    <x v="0"/>
    <x v="738"/>
    <x v="722"/>
    <x v="696"/>
  </r>
  <r>
    <x v="11"/>
    <x v="76"/>
    <x v="8"/>
    <x v="6"/>
    <x v="0"/>
    <x v="229"/>
    <x v="220"/>
    <x v="237"/>
  </r>
  <r>
    <x v="11"/>
    <x v="14"/>
    <x v="1"/>
    <x v="6"/>
    <x v="0"/>
    <x v="134"/>
    <x v="121"/>
    <x v="140"/>
  </r>
  <r>
    <x v="11"/>
    <x v="38"/>
    <x v="4"/>
    <x v="4"/>
    <x v="0"/>
    <x v="400"/>
    <x v="416"/>
    <x v="413"/>
  </r>
  <r>
    <x v="11"/>
    <x v="99"/>
    <x v="11"/>
    <x v="4"/>
    <x v="0"/>
    <x v="400"/>
    <x v="416"/>
    <x v="413"/>
  </r>
  <r>
    <x v="11"/>
    <x v="82"/>
    <x v="9"/>
    <x v="4"/>
    <x v="0"/>
    <x v="400"/>
    <x v="416"/>
    <x v="413"/>
  </r>
  <r>
    <x v="11"/>
    <x v="4"/>
    <x v="0"/>
    <x v="4"/>
    <x v="0"/>
    <x v="245"/>
    <x v="191"/>
    <x v="170"/>
  </r>
  <r>
    <x v="11"/>
    <x v="55"/>
    <x v="6"/>
    <x v="4"/>
    <x v="0"/>
    <x v="400"/>
    <x v="416"/>
    <x v="413"/>
  </r>
  <r>
    <x v="11"/>
    <x v="29"/>
    <x v="3"/>
    <x v="4"/>
    <x v="0"/>
    <x v="573"/>
    <x v="594"/>
    <x v="590"/>
  </r>
  <r>
    <x v="11"/>
    <x v="63"/>
    <x v="7"/>
    <x v="4"/>
    <x v="0"/>
    <x v="563"/>
    <x v="552"/>
    <x v="532"/>
  </r>
  <r>
    <x v="11"/>
    <x v="21"/>
    <x v="2"/>
    <x v="4"/>
    <x v="0"/>
    <x v="588"/>
    <x v="453"/>
    <x v="231"/>
  </r>
  <r>
    <x v="11"/>
    <x v="91"/>
    <x v="10"/>
    <x v="4"/>
    <x v="0"/>
    <x v="99"/>
    <x v="94"/>
    <x v="77"/>
  </r>
  <r>
    <x v="11"/>
    <x v="46"/>
    <x v="5"/>
    <x v="4"/>
    <x v="0"/>
    <x v="590"/>
    <x v="265"/>
    <x v="193"/>
  </r>
  <r>
    <x v="11"/>
    <x v="74"/>
    <x v="8"/>
    <x v="4"/>
    <x v="0"/>
    <x v="243"/>
    <x v="223"/>
    <x v="229"/>
  </r>
  <r>
    <x v="11"/>
    <x v="12"/>
    <x v="1"/>
    <x v="4"/>
    <x v="0"/>
    <x v="150"/>
    <x v="134"/>
    <x v="146"/>
  </r>
  <r>
    <x v="6"/>
    <x v="36"/>
    <x v="4"/>
    <x v="2"/>
    <x v="0"/>
    <x v="743"/>
    <x v="743"/>
    <x v="727"/>
  </r>
  <r>
    <x v="6"/>
    <x v="97"/>
    <x v="11"/>
    <x v="2"/>
    <x v="0"/>
    <x v="303"/>
    <x v="263"/>
    <x v="259"/>
  </r>
  <r>
    <x v="6"/>
    <x v="80"/>
    <x v="9"/>
    <x v="2"/>
    <x v="0"/>
    <x v="320"/>
    <x v="269"/>
    <x v="261"/>
  </r>
  <r>
    <x v="6"/>
    <x v="2"/>
    <x v="0"/>
    <x v="2"/>
    <x v="0"/>
    <x v="491"/>
    <x v="555"/>
    <x v="578"/>
  </r>
  <r>
    <x v="6"/>
    <x v="53"/>
    <x v="6"/>
    <x v="2"/>
    <x v="0"/>
    <x v="562"/>
    <x v="507"/>
    <x v="300"/>
  </r>
  <r>
    <x v="6"/>
    <x v="41"/>
    <x v="4"/>
    <x v="7"/>
    <x v="0"/>
    <x v="194"/>
    <x v="206"/>
    <x v="217"/>
  </r>
  <r>
    <x v="6"/>
    <x v="102"/>
    <x v="11"/>
    <x v="7"/>
    <x v="0"/>
    <x v="369"/>
    <x v="320"/>
    <x v="310"/>
  </r>
  <r>
    <x v="6"/>
    <x v="85"/>
    <x v="9"/>
    <x v="7"/>
    <x v="0"/>
    <x v="467"/>
    <x v="364"/>
    <x v="336"/>
  </r>
  <r>
    <x v="6"/>
    <x v="7"/>
    <x v="0"/>
    <x v="7"/>
    <x v="0"/>
    <x v="508"/>
    <x v="574"/>
    <x v="592"/>
  </r>
  <r>
    <x v="6"/>
    <x v="58"/>
    <x v="6"/>
    <x v="7"/>
    <x v="0"/>
    <x v="497"/>
    <x v="310"/>
    <x v="281"/>
  </r>
  <r>
    <x v="6"/>
    <x v="35"/>
    <x v="4"/>
    <x v="1"/>
    <x v="0"/>
    <x v="608"/>
    <x v="636"/>
    <x v="627"/>
  </r>
  <r>
    <x v="6"/>
    <x v="96"/>
    <x v="11"/>
    <x v="1"/>
    <x v="0"/>
    <x v="457"/>
    <x v="326"/>
    <x v="302"/>
  </r>
  <r>
    <x v="6"/>
    <x v="79"/>
    <x v="9"/>
    <x v="1"/>
    <x v="0"/>
    <x v="407"/>
    <x v="316"/>
    <x v="303"/>
  </r>
  <r>
    <x v="6"/>
    <x v="1"/>
    <x v="0"/>
    <x v="1"/>
    <x v="0"/>
    <x v="511"/>
    <x v="553"/>
    <x v="574"/>
  </r>
  <r>
    <x v="6"/>
    <x v="52"/>
    <x v="6"/>
    <x v="1"/>
    <x v="0"/>
    <x v="517"/>
    <x v="367"/>
    <x v="276"/>
  </r>
  <r>
    <x v="6"/>
    <x v="34"/>
    <x v="4"/>
    <x v="0"/>
    <x v="0"/>
    <x v="714"/>
    <x v="739"/>
    <x v="737"/>
  </r>
  <r>
    <x v="6"/>
    <x v="95"/>
    <x v="11"/>
    <x v="0"/>
    <x v="0"/>
    <x v="747"/>
    <x v="752"/>
    <x v="742"/>
  </r>
  <r>
    <x v="6"/>
    <x v="78"/>
    <x v="9"/>
    <x v="0"/>
    <x v="0"/>
    <x v="753"/>
    <x v="756"/>
    <x v="735"/>
  </r>
  <r>
    <x v="6"/>
    <x v="0"/>
    <x v="0"/>
    <x v="0"/>
    <x v="0"/>
    <x v="727"/>
    <x v="250"/>
    <x v="123"/>
  </r>
  <r>
    <x v="6"/>
    <x v="51"/>
    <x v="6"/>
    <x v="0"/>
    <x v="0"/>
    <x v="703"/>
    <x v="735"/>
    <x v="734"/>
  </r>
  <r>
    <x v="6"/>
    <x v="37"/>
    <x v="4"/>
    <x v="3"/>
    <x v="0"/>
    <x v="479"/>
    <x v="541"/>
    <x v="606"/>
  </r>
  <r>
    <x v="6"/>
    <x v="98"/>
    <x v="11"/>
    <x v="3"/>
    <x v="0"/>
    <x v="585"/>
    <x v="627"/>
    <x v="633"/>
  </r>
  <r>
    <x v="6"/>
    <x v="81"/>
    <x v="9"/>
    <x v="3"/>
    <x v="0"/>
    <x v="587"/>
    <x v="620"/>
    <x v="630"/>
  </r>
  <r>
    <x v="6"/>
    <x v="3"/>
    <x v="0"/>
    <x v="3"/>
    <x v="0"/>
    <x v="581"/>
    <x v="603"/>
    <x v="591"/>
  </r>
  <r>
    <x v="6"/>
    <x v="54"/>
    <x v="6"/>
    <x v="3"/>
    <x v="0"/>
    <x v="651"/>
    <x v="663"/>
    <x v="663"/>
  </r>
  <r>
    <x v="6"/>
    <x v="39"/>
    <x v="4"/>
    <x v="5"/>
    <x v="0"/>
    <x v="568"/>
    <x v="524"/>
    <x v="494"/>
  </r>
  <r>
    <x v="6"/>
    <x v="100"/>
    <x v="11"/>
    <x v="5"/>
    <x v="0"/>
    <x v="202"/>
    <x v="174"/>
    <x v="152"/>
  </r>
  <r>
    <x v="6"/>
    <x v="83"/>
    <x v="9"/>
    <x v="5"/>
    <x v="0"/>
    <x v="195"/>
    <x v="167"/>
    <x v="149"/>
  </r>
  <r>
    <x v="6"/>
    <x v="5"/>
    <x v="0"/>
    <x v="5"/>
    <x v="0"/>
    <x v="254"/>
    <x v="497"/>
    <x v="558"/>
  </r>
  <r>
    <x v="6"/>
    <x v="56"/>
    <x v="6"/>
    <x v="5"/>
    <x v="0"/>
    <x v="619"/>
    <x v="514"/>
    <x v="254"/>
  </r>
  <r>
    <x v="6"/>
    <x v="40"/>
    <x v="4"/>
    <x v="6"/>
    <x v="0"/>
    <x v="218"/>
    <x v="185"/>
    <x v="171"/>
  </r>
  <r>
    <x v="6"/>
    <x v="101"/>
    <x v="11"/>
    <x v="6"/>
    <x v="0"/>
    <x v="196"/>
    <x v="199"/>
    <x v="201"/>
  </r>
  <r>
    <x v="6"/>
    <x v="84"/>
    <x v="9"/>
    <x v="6"/>
    <x v="0"/>
    <x v="199"/>
    <x v="213"/>
    <x v="233"/>
  </r>
  <r>
    <x v="6"/>
    <x v="6"/>
    <x v="0"/>
    <x v="6"/>
    <x v="0"/>
    <x v="471"/>
    <x v="623"/>
    <x v="642"/>
  </r>
  <r>
    <x v="6"/>
    <x v="57"/>
    <x v="6"/>
    <x v="6"/>
    <x v="0"/>
    <x v="704"/>
    <x v="694"/>
    <x v="672"/>
  </r>
  <r>
    <x v="6"/>
    <x v="38"/>
    <x v="4"/>
    <x v="4"/>
    <x v="0"/>
    <x v="610"/>
    <x v="630"/>
    <x v="614"/>
  </r>
  <r>
    <x v="6"/>
    <x v="99"/>
    <x v="11"/>
    <x v="4"/>
    <x v="0"/>
    <x v="267"/>
    <x v="246"/>
    <x v="235"/>
  </r>
  <r>
    <x v="6"/>
    <x v="82"/>
    <x v="9"/>
    <x v="4"/>
    <x v="0"/>
    <x v="242"/>
    <x v="234"/>
    <x v="241"/>
  </r>
  <r>
    <x v="6"/>
    <x v="4"/>
    <x v="0"/>
    <x v="4"/>
    <x v="0"/>
    <x v="410"/>
    <x v="549"/>
    <x v="587"/>
  </r>
  <r>
    <x v="6"/>
    <x v="55"/>
    <x v="6"/>
    <x v="4"/>
    <x v="0"/>
    <x v="582"/>
    <x v="476"/>
    <x v="242"/>
  </r>
  <r>
    <x v="12"/>
    <x v="27"/>
    <x v="3"/>
    <x v="2"/>
    <x v="0"/>
    <x v="759"/>
    <x v="748"/>
    <x v="731"/>
  </r>
  <r>
    <x v="12"/>
    <x v="61"/>
    <x v="7"/>
    <x v="2"/>
    <x v="0"/>
    <x v="688"/>
    <x v="698"/>
    <x v="695"/>
  </r>
  <r>
    <x v="12"/>
    <x v="19"/>
    <x v="2"/>
    <x v="2"/>
    <x v="0"/>
    <x v="692"/>
    <x v="681"/>
    <x v="646"/>
  </r>
  <r>
    <x v="12"/>
    <x v="89"/>
    <x v="10"/>
    <x v="2"/>
    <x v="0"/>
    <x v="63"/>
    <x v="62"/>
    <x v="58"/>
  </r>
  <r>
    <x v="12"/>
    <x v="44"/>
    <x v="5"/>
    <x v="2"/>
    <x v="0"/>
    <x v="685"/>
    <x v="355"/>
    <x v="110"/>
  </r>
  <r>
    <x v="12"/>
    <x v="72"/>
    <x v="8"/>
    <x v="2"/>
    <x v="0"/>
    <x v="707"/>
    <x v="704"/>
    <x v="690"/>
  </r>
  <r>
    <x v="12"/>
    <x v="32"/>
    <x v="3"/>
    <x v="7"/>
    <x v="0"/>
    <x v="136"/>
    <x v="127"/>
    <x v="109"/>
  </r>
  <r>
    <x v="12"/>
    <x v="66"/>
    <x v="7"/>
    <x v="7"/>
    <x v="0"/>
    <x v="567"/>
    <x v="625"/>
    <x v="647"/>
  </r>
  <r>
    <x v="12"/>
    <x v="24"/>
    <x v="2"/>
    <x v="7"/>
    <x v="0"/>
    <x v="540"/>
    <x v="329"/>
    <x v="255"/>
  </r>
  <r>
    <x v="12"/>
    <x v="94"/>
    <x v="10"/>
    <x v="7"/>
    <x v="0"/>
    <x v="73"/>
    <x v="74"/>
    <x v="65"/>
  </r>
  <r>
    <x v="12"/>
    <x v="49"/>
    <x v="5"/>
    <x v="7"/>
    <x v="0"/>
    <x v="713"/>
    <x v="690"/>
    <x v="567"/>
  </r>
  <r>
    <x v="12"/>
    <x v="77"/>
    <x v="8"/>
    <x v="7"/>
    <x v="0"/>
    <x v="609"/>
    <x v="597"/>
    <x v="577"/>
  </r>
  <r>
    <x v="12"/>
    <x v="26"/>
    <x v="3"/>
    <x v="1"/>
    <x v="0"/>
    <x v="676"/>
    <x v="727"/>
    <x v="715"/>
  </r>
  <r>
    <x v="12"/>
    <x v="60"/>
    <x v="7"/>
    <x v="1"/>
    <x v="0"/>
    <x v="772"/>
    <x v="778"/>
    <x v="768"/>
  </r>
  <r>
    <x v="12"/>
    <x v="18"/>
    <x v="2"/>
    <x v="1"/>
    <x v="0"/>
    <x v="663"/>
    <x v="688"/>
    <x v="655"/>
  </r>
  <r>
    <x v="12"/>
    <x v="88"/>
    <x v="10"/>
    <x v="1"/>
    <x v="0"/>
    <x v="778"/>
    <x v="780"/>
    <x v="755"/>
  </r>
  <r>
    <x v="12"/>
    <x v="43"/>
    <x v="5"/>
    <x v="1"/>
    <x v="0"/>
    <x v="657"/>
    <x v="679"/>
    <x v="203"/>
  </r>
  <r>
    <x v="12"/>
    <x v="71"/>
    <x v="8"/>
    <x v="1"/>
    <x v="0"/>
    <x v="157"/>
    <x v="207"/>
    <x v="270"/>
  </r>
  <r>
    <x v="12"/>
    <x v="25"/>
    <x v="3"/>
    <x v="0"/>
    <x v="0"/>
    <x v="77"/>
    <x v="72"/>
    <x v="66"/>
  </r>
  <r>
    <x v="12"/>
    <x v="59"/>
    <x v="7"/>
    <x v="0"/>
    <x v="0"/>
    <x v="66"/>
    <x v="63"/>
    <x v="59"/>
  </r>
  <r>
    <x v="12"/>
    <x v="17"/>
    <x v="2"/>
    <x v="0"/>
    <x v="0"/>
    <x v="89"/>
    <x v="550"/>
    <x v="741"/>
  </r>
  <r>
    <x v="12"/>
    <x v="87"/>
    <x v="10"/>
    <x v="0"/>
    <x v="0"/>
    <x v="794"/>
    <x v="796"/>
    <x v="791"/>
  </r>
  <r>
    <x v="12"/>
    <x v="42"/>
    <x v="5"/>
    <x v="0"/>
    <x v="0"/>
    <x v="158"/>
    <x v="757"/>
    <x v="769"/>
  </r>
  <r>
    <x v="12"/>
    <x v="70"/>
    <x v="8"/>
    <x v="0"/>
    <x v="0"/>
    <x v="74"/>
    <x v="82"/>
    <x v="95"/>
  </r>
  <r>
    <x v="12"/>
    <x v="28"/>
    <x v="3"/>
    <x v="3"/>
    <x v="0"/>
    <x v="125"/>
    <x v="113"/>
    <x v="102"/>
  </r>
  <r>
    <x v="12"/>
    <x v="62"/>
    <x v="7"/>
    <x v="3"/>
    <x v="0"/>
    <x v="205"/>
    <x v="249"/>
    <x v="586"/>
  </r>
  <r>
    <x v="12"/>
    <x v="20"/>
    <x v="2"/>
    <x v="3"/>
    <x v="0"/>
    <x v="712"/>
    <x v="709"/>
    <x v="702"/>
  </r>
  <r>
    <x v="12"/>
    <x v="90"/>
    <x v="10"/>
    <x v="3"/>
    <x v="0"/>
    <x v="101"/>
    <x v="131"/>
    <x v="164"/>
  </r>
  <r>
    <x v="12"/>
    <x v="45"/>
    <x v="5"/>
    <x v="3"/>
    <x v="0"/>
    <x v="719"/>
    <x v="720"/>
    <x v="699"/>
  </r>
  <r>
    <x v="12"/>
    <x v="73"/>
    <x v="8"/>
    <x v="3"/>
    <x v="0"/>
    <x v="138"/>
    <x v="120"/>
    <x v="114"/>
  </r>
  <r>
    <x v="12"/>
    <x v="30"/>
    <x v="3"/>
    <x v="5"/>
    <x v="0"/>
    <x v="115"/>
    <x v="189"/>
    <x v="651"/>
  </r>
  <r>
    <x v="12"/>
    <x v="64"/>
    <x v="7"/>
    <x v="5"/>
    <x v="0"/>
    <x v="722"/>
    <x v="744"/>
    <x v="749"/>
  </r>
  <r>
    <x v="12"/>
    <x v="22"/>
    <x v="2"/>
    <x v="5"/>
    <x v="0"/>
    <x v="723"/>
    <x v="728"/>
    <x v="710"/>
  </r>
  <r>
    <x v="12"/>
    <x v="92"/>
    <x v="10"/>
    <x v="5"/>
    <x v="0"/>
    <x v="67"/>
    <x v="68"/>
    <x v="61"/>
  </r>
  <r>
    <x v="12"/>
    <x v="47"/>
    <x v="5"/>
    <x v="5"/>
    <x v="0"/>
    <x v="708"/>
    <x v="664"/>
    <x v="196"/>
  </r>
  <r>
    <x v="12"/>
    <x v="75"/>
    <x v="8"/>
    <x v="5"/>
    <x v="0"/>
    <x v="718"/>
    <x v="721"/>
    <x v="706"/>
  </r>
  <r>
    <x v="12"/>
    <x v="31"/>
    <x v="3"/>
    <x v="6"/>
    <x v="0"/>
    <x v="771"/>
    <x v="777"/>
    <x v="767"/>
  </r>
  <r>
    <x v="12"/>
    <x v="65"/>
    <x v="7"/>
    <x v="6"/>
    <x v="0"/>
    <x v="766"/>
    <x v="773"/>
    <x v="759"/>
  </r>
  <r>
    <x v="12"/>
    <x v="23"/>
    <x v="2"/>
    <x v="6"/>
    <x v="0"/>
    <x v="757"/>
    <x v="734"/>
    <x v="712"/>
  </r>
  <r>
    <x v="12"/>
    <x v="93"/>
    <x v="10"/>
    <x v="6"/>
    <x v="0"/>
    <x v="72"/>
    <x v="73"/>
    <x v="64"/>
  </r>
  <r>
    <x v="12"/>
    <x v="48"/>
    <x v="5"/>
    <x v="6"/>
    <x v="0"/>
    <x v="770"/>
    <x v="758"/>
    <x v="720"/>
  </r>
  <r>
    <x v="12"/>
    <x v="76"/>
    <x v="8"/>
    <x v="6"/>
    <x v="0"/>
    <x v="764"/>
    <x v="759"/>
    <x v="738"/>
  </r>
  <r>
    <x v="12"/>
    <x v="29"/>
    <x v="3"/>
    <x v="4"/>
    <x v="0"/>
    <x v="684"/>
    <x v="718"/>
    <x v="709"/>
  </r>
  <r>
    <x v="12"/>
    <x v="63"/>
    <x v="7"/>
    <x v="4"/>
    <x v="0"/>
    <x v="700"/>
    <x v="706"/>
    <x v="697"/>
  </r>
  <r>
    <x v="12"/>
    <x v="21"/>
    <x v="2"/>
    <x v="4"/>
    <x v="0"/>
    <x v="677"/>
    <x v="646"/>
    <x v="257"/>
  </r>
  <r>
    <x v="12"/>
    <x v="91"/>
    <x v="10"/>
    <x v="4"/>
    <x v="0"/>
    <x v="69"/>
    <x v="71"/>
    <x v="62"/>
  </r>
  <r>
    <x v="12"/>
    <x v="46"/>
    <x v="5"/>
    <x v="4"/>
    <x v="0"/>
    <x v="740"/>
    <x v="724"/>
    <x v="645"/>
  </r>
  <r>
    <x v="12"/>
    <x v="74"/>
    <x v="8"/>
    <x v="4"/>
    <x v="0"/>
    <x v="711"/>
    <x v="701"/>
    <x v="675"/>
  </r>
  <r>
    <x v="9"/>
    <x v="27"/>
    <x v="3"/>
    <x v="2"/>
    <x v="0"/>
    <x v="626"/>
    <x v="652"/>
    <x v="650"/>
  </r>
  <r>
    <x v="9"/>
    <x v="61"/>
    <x v="7"/>
    <x v="2"/>
    <x v="0"/>
    <x v="526"/>
    <x v="525"/>
    <x v="531"/>
  </r>
  <r>
    <x v="9"/>
    <x v="19"/>
    <x v="2"/>
    <x v="2"/>
    <x v="0"/>
    <x v="236"/>
    <x v="239"/>
    <x v="224"/>
  </r>
  <r>
    <x v="9"/>
    <x v="89"/>
    <x v="10"/>
    <x v="2"/>
    <x v="0"/>
    <x v="763"/>
    <x v="762"/>
    <x v="743"/>
  </r>
  <r>
    <x v="9"/>
    <x v="44"/>
    <x v="5"/>
    <x v="2"/>
    <x v="0"/>
    <x v="160"/>
    <x v="169"/>
    <x v="202"/>
  </r>
  <r>
    <x v="9"/>
    <x v="72"/>
    <x v="8"/>
    <x v="2"/>
    <x v="0"/>
    <x v="187"/>
    <x v="187"/>
    <x v="191"/>
  </r>
  <r>
    <x v="9"/>
    <x v="32"/>
    <x v="3"/>
    <x v="7"/>
    <x v="0"/>
    <x v="201"/>
    <x v="205"/>
    <x v="208"/>
  </r>
  <r>
    <x v="9"/>
    <x v="66"/>
    <x v="7"/>
    <x v="7"/>
    <x v="0"/>
    <x v="253"/>
    <x v="284"/>
    <x v="295"/>
  </r>
  <r>
    <x v="9"/>
    <x v="24"/>
    <x v="2"/>
    <x v="7"/>
    <x v="0"/>
    <x v="447"/>
    <x v="308"/>
    <x v="283"/>
  </r>
  <r>
    <x v="9"/>
    <x v="94"/>
    <x v="10"/>
    <x v="7"/>
    <x v="0"/>
    <x v="215"/>
    <x v="283"/>
    <x v="313"/>
  </r>
  <r>
    <x v="9"/>
    <x v="49"/>
    <x v="5"/>
    <x v="7"/>
    <x v="0"/>
    <x v="287"/>
    <x v="299"/>
    <x v="510"/>
  </r>
  <r>
    <x v="9"/>
    <x v="77"/>
    <x v="8"/>
    <x v="7"/>
    <x v="0"/>
    <x v="299"/>
    <x v="318"/>
    <x v="334"/>
  </r>
  <r>
    <x v="9"/>
    <x v="26"/>
    <x v="3"/>
    <x v="1"/>
    <x v="0"/>
    <x v="618"/>
    <x v="621"/>
    <x v="611"/>
  </r>
  <r>
    <x v="9"/>
    <x v="60"/>
    <x v="7"/>
    <x v="1"/>
    <x v="0"/>
    <x v="627"/>
    <x v="577"/>
    <x v="514"/>
  </r>
  <r>
    <x v="9"/>
    <x v="18"/>
    <x v="2"/>
    <x v="1"/>
    <x v="0"/>
    <x v="633"/>
    <x v="631"/>
    <x v="624"/>
  </r>
  <r>
    <x v="9"/>
    <x v="88"/>
    <x v="10"/>
    <x v="1"/>
    <x v="0"/>
    <x v="765"/>
    <x v="766"/>
    <x v="754"/>
  </r>
  <r>
    <x v="9"/>
    <x v="43"/>
    <x v="5"/>
    <x v="1"/>
    <x v="0"/>
    <x v="638"/>
    <x v="656"/>
    <x v="679"/>
  </r>
  <r>
    <x v="9"/>
    <x v="71"/>
    <x v="8"/>
    <x v="1"/>
    <x v="0"/>
    <x v="591"/>
    <x v="561"/>
    <x v="563"/>
  </r>
  <r>
    <x v="9"/>
    <x v="25"/>
    <x v="3"/>
    <x v="0"/>
    <x v="0"/>
    <x v="786"/>
    <x v="790"/>
    <x v="779"/>
  </r>
  <r>
    <x v="9"/>
    <x v="59"/>
    <x v="7"/>
    <x v="0"/>
    <x v="0"/>
    <x v="779"/>
    <x v="783"/>
    <x v="774"/>
  </r>
  <r>
    <x v="9"/>
    <x v="17"/>
    <x v="2"/>
    <x v="0"/>
    <x v="0"/>
    <x v="762"/>
    <x v="772"/>
    <x v="760"/>
  </r>
  <r>
    <x v="9"/>
    <x v="87"/>
    <x v="10"/>
    <x v="0"/>
    <x v="0"/>
    <x v="793"/>
    <x v="795"/>
    <x v="790"/>
  </r>
  <r>
    <x v="9"/>
    <x v="42"/>
    <x v="5"/>
    <x v="0"/>
    <x v="0"/>
    <x v="781"/>
    <x v="787"/>
    <x v="777"/>
  </r>
  <r>
    <x v="9"/>
    <x v="70"/>
    <x v="8"/>
    <x v="0"/>
    <x v="0"/>
    <x v="760"/>
    <x v="761"/>
    <x v="725"/>
  </r>
  <r>
    <x v="9"/>
    <x v="28"/>
    <x v="3"/>
    <x v="3"/>
    <x v="0"/>
    <x v="534"/>
    <x v="587"/>
    <x v="609"/>
  </r>
  <r>
    <x v="9"/>
    <x v="62"/>
    <x v="7"/>
    <x v="3"/>
    <x v="0"/>
    <x v="556"/>
    <x v="624"/>
    <x v="622"/>
  </r>
  <r>
    <x v="9"/>
    <x v="20"/>
    <x v="2"/>
    <x v="3"/>
    <x v="0"/>
    <x v="654"/>
    <x v="672"/>
    <x v="669"/>
  </r>
  <r>
    <x v="9"/>
    <x v="90"/>
    <x v="10"/>
    <x v="3"/>
    <x v="0"/>
    <x v="734"/>
    <x v="740"/>
    <x v="730"/>
  </r>
  <r>
    <x v="9"/>
    <x v="45"/>
    <x v="5"/>
    <x v="3"/>
    <x v="0"/>
    <x v="669"/>
    <x v="682"/>
    <x v="681"/>
  </r>
  <r>
    <x v="9"/>
    <x v="73"/>
    <x v="8"/>
    <x v="3"/>
    <x v="0"/>
    <x v="628"/>
    <x v="662"/>
    <x v="658"/>
  </r>
  <r>
    <x v="9"/>
    <x v="30"/>
    <x v="3"/>
    <x v="5"/>
    <x v="0"/>
    <x v="143"/>
    <x v="123"/>
    <x v="100"/>
  </r>
  <r>
    <x v="9"/>
    <x v="64"/>
    <x v="7"/>
    <x v="5"/>
    <x v="0"/>
    <x v="162"/>
    <x v="133"/>
    <x v="106"/>
  </r>
  <r>
    <x v="9"/>
    <x v="22"/>
    <x v="2"/>
    <x v="5"/>
    <x v="0"/>
    <x v="188"/>
    <x v="157"/>
    <x v="124"/>
  </r>
  <r>
    <x v="9"/>
    <x v="92"/>
    <x v="10"/>
    <x v="5"/>
    <x v="0"/>
    <x v="106"/>
    <x v="103"/>
    <x v="87"/>
  </r>
  <r>
    <x v="9"/>
    <x v="47"/>
    <x v="5"/>
    <x v="5"/>
    <x v="0"/>
    <x v="189"/>
    <x v="150"/>
    <x v="116"/>
  </r>
  <r>
    <x v="9"/>
    <x v="75"/>
    <x v="8"/>
    <x v="5"/>
    <x v="0"/>
    <x v="168"/>
    <x v="154"/>
    <x v="133"/>
  </r>
  <r>
    <x v="9"/>
    <x v="31"/>
    <x v="3"/>
    <x v="6"/>
    <x v="0"/>
    <x v="104"/>
    <x v="98"/>
    <x v="84"/>
  </r>
  <r>
    <x v="9"/>
    <x v="65"/>
    <x v="7"/>
    <x v="6"/>
    <x v="0"/>
    <x v="116"/>
    <x v="108"/>
    <x v="92"/>
  </r>
  <r>
    <x v="9"/>
    <x v="23"/>
    <x v="2"/>
    <x v="6"/>
    <x v="0"/>
    <x v="184"/>
    <x v="188"/>
    <x v="185"/>
  </r>
  <r>
    <x v="9"/>
    <x v="93"/>
    <x v="10"/>
    <x v="6"/>
    <x v="0"/>
    <x v="126"/>
    <x v="144"/>
    <x v="176"/>
  </r>
  <r>
    <x v="9"/>
    <x v="48"/>
    <x v="5"/>
    <x v="6"/>
    <x v="0"/>
    <x v="130"/>
    <x v="132"/>
    <x v="161"/>
  </r>
  <r>
    <x v="9"/>
    <x v="76"/>
    <x v="8"/>
    <x v="6"/>
    <x v="0"/>
    <x v="119"/>
    <x v="115"/>
    <x v="105"/>
  </r>
  <r>
    <x v="9"/>
    <x v="29"/>
    <x v="3"/>
    <x v="4"/>
    <x v="0"/>
    <x v="174"/>
    <x v="177"/>
    <x v="173"/>
  </r>
  <r>
    <x v="9"/>
    <x v="63"/>
    <x v="7"/>
    <x v="4"/>
    <x v="0"/>
    <x v="212"/>
    <x v="211"/>
    <x v="212"/>
  </r>
  <r>
    <x v="9"/>
    <x v="21"/>
    <x v="2"/>
    <x v="4"/>
    <x v="0"/>
    <x v="249"/>
    <x v="230"/>
    <x v="211"/>
  </r>
  <r>
    <x v="9"/>
    <x v="91"/>
    <x v="10"/>
    <x v="4"/>
    <x v="0"/>
    <x v="595"/>
    <x v="655"/>
    <x v="668"/>
  </r>
  <r>
    <x v="9"/>
    <x v="46"/>
    <x v="5"/>
    <x v="4"/>
    <x v="0"/>
    <x v="161"/>
    <x v="164"/>
    <x v="189"/>
  </r>
  <r>
    <x v="9"/>
    <x v="74"/>
    <x v="8"/>
    <x v="4"/>
    <x v="0"/>
    <x v="186"/>
    <x v="190"/>
    <x v="200"/>
  </r>
  <r>
    <x v="15"/>
    <x v="50"/>
    <x v="12"/>
    <x v="2"/>
    <x v="0"/>
    <x v="313"/>
    <x v="519"/>
    <x v="557"/>
  </r>
  <r>
    <x v="15"/>
    <x v="103"/>
    <x v="12"/>
    <x v="7"/>
    <x v="0"/>
    <x v="501"/>
    <x v="578"/>
    <x v="602"/>
  </r>
  <r>
    <x v="15"/>
    <x v="33"/>
    <x v="12"/>
    <x v="1"/>
    <x v="0"/>
    <x v="583"/>
    <x v="626"/>
    <x v="640"/>
  </r>
  <r>
    <x v="15"/>
    <x v="16"/>
    <x v="12"/>
    <x v="0"/>
    <x v="0"/>
    <x v="652"/>
    <x v="686"/>
    <x v="683"/>
  </r>
  <r>
    <x v="15"/>
    <x v="67"/>
    <x v="12"/>
    <x v="3"/>
    <x v="0"/>
    <x v="615"/>
    <x v="657"/>
    <x v="660"/>
  </r>
  <r>
    <x v="15"/>
    <x v="69"/>
    <x v="12"/>
    <x v="5"/>
    <x v="0"/>
    <x v="318"/>
    <x v="470"/>
    <x v="487"/>
  </r>
  <r>
    <x v="15"/>
    <x v="86"/>
    <x v="12"/>
    <x v="6"/>
    <x v="0"/>
    <x v="175"/>
    <x v="203"/>
    <x v="228"/>
  </r>
  <r>
    <x v="15"/>
    <x v="68"/>
    <x v="12"/>
    <x v="4"/>
    <x v="0"/>
    <x v="295"/>
    <x v="528"/>
    <x v="577"/>
  </r>
  <r>
    <x v="13"/>
    <x v="50"/>
    <x v="12"/>
    <x v="2"/>
    <x v="0"/>
    <x v="495"/>
    <x v="566"/>
    <x v="575"/>
  </r>
  <r>
    <x v="13"/>
    <x v="103"/>
    <x v="12"/>
    <x v="7"/>
    <x v="0"/>
    <x v="507"/>
    <x v="575"/>
    <x v="583"/>
  </r>
  <r>
    <x v="13"/>
    <x v="33"/>
    <x v="12"/>
    <x v="1"/>
    <x v="0"/>
    <x v="513"/>
    <x v="571"/>
    <x v="569"/>
  </r>
  <r>
    <x v="13"/>
    <x v="16"/>
    <x v="12"/>
    <x v="0"/>
    <x v="0"/>
    <x v="681"/>
    <x v="648"/>
    <x v="329"/>
  </r>
  <r>
    <x v="13"/>
    <x v="67"/>
    <x v="12"/>
    <x v="3"/>
    <x v="0"/>
    <x v="539"/>
    <x v="589"/>
    <x v="573"/>
  </r>
  <r>
    <x v="13"/>
    <x v="69"/>
    <x v="12"/>
    <x v="5"/>
    <x v="0"/>
    <x v="379"/>
    <x v="531"/>
    <x v="559"/>
  </r>
  <r>
    <x v="13"/>
    <x v="86"/>
    <x v="12"/>
    <x v="6"/>
    <x v="0"/>
    <x v="362"/>
    <x v="564"/>
    <x v="597"/>
  </r>
  <r>
    <x v="13"/>
    <x v="68"/>
    <x v="12"/>
    <x v="4"/>
    <x v="0"/>
    <x v="483"/>
    <x v="557"/>
    <x v="576"/>
  </r>
  <r>
    <x v="4"/>
    <x v="50"/>
    <x v="12"/>
    <x v="2"/>
    <x v="0"/>
    <x v="354"/>
    <x v="362"/>
    <x v="366"/>
  </r>
  <r>
    <x v="4"/>
    <x v="103"/>
    <x v="12"/>
    <x v="7"/>
    <x v="0"/>
    <x v="370"/>
    <x v="381"/>
    <x v="385"/>
  </r>
  <r>
    <x v="4"/>
    <x v="33"/>
    <x v="12"/>
    <x v="1"/>
    <x v="0"/>
    <x v="389"/>
    <x v="371"/>
    <x v="368"/>
  </r>
  <r>
    <x v="4"/>
    <x v="16"/>
    <x v="12"/>
    <x v="0"/>
    <x v="0"/>
    <x v="653"/>
    <x v="642"/>
    <x v="565"/>
  </r>
  <r>
    <x v="4"/>
    <x v="67"/>
    <x v="12"/>
    <x v="3"/>
    <x v="0"/>
    <x v="477"/>
    <x v="486"/>
    <x v="481"/>
  </r>
  <r>
    <x v="4"/>
    <x v="69"/>
    <x v="12"/>
    <x v="5"/>
    <x v="0"/>
    <x v="293"/>
    <x v="296"/>
    <x v="305"/>
  </r>
  <r>
    <x v="4"/>
    <x v="86"/>
    <x v="12"/>
    <x v="6"/>
    <x v="0"/>
    <x v="291"/>
    <x v="339"/>
    <x v="359"/>
  </r>
  <r>
    <x v="4"/>
    <x v="68"/>
    <x v="12"/>
    <x v="4"/>
    <x v="0"/>
    <x v="340"/>
    <x v="352"/>
    <x v="3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21" firstHeaderRow="2" firstDataRow="2" firstDataCol="4"/>
  <pivotFields count="8">
    <pivotField axis="axisRow" compact="0" showAll="0" defaultSubtotal="0" outline="0">
      <items count="16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</items>
    </pivotField>
    <pivotField compact="0" showAll="0" outline="0"/>
    <pivotField axis="axisRow" compact="0" showAll="0" avgSubtotal="1" defaultSubtotal="0" outline="0">
      <items count="1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t="avg"/>
      </items>
    </pivotField>
    <pivotField axis="axisRow" compact="0" showAll="0" outline="0">
      <items count="9">
        <item x="0"/>
        <item h="1" x="1"/>
        <item x="2"/>
        <item h="1" x="3"/>
        <item h="1" x="4"/>
        <item h="1" x="5"/>
        <item x="6"/>
        <item h="1" x="7"/>
        <item t="default"/>
      </items>
    </pivotField>
    <pivotField axis="axisRow" compact="0" showAll="0" avgSubtotal="1" defaultSubtotal="0" outline="0">
      <items count="4">
        <item h="1" x="0"/>
        <item x="1"/>
        <item x="2"/>
        <item t="avg"/>
      </items>
    </pivotField>
    <pivotField dataField="1" compact="0" showAll="0"/>
    <pivotField dataField="1" compact="0" showAll="0"/>
    <pivotField dataField="1" compact="0" showAll="0"/>
  </pivotFields>
  <rowFields count="4">
    <field x="3"/>
    <field x="0"/>
    <field x="4"/>
    <field x="2"/>
  </rowFields>
  <colFields count="1">
    <field x="-2"/>
  </colFields>
  <dataFields count="3">
    <dataField name="Sum of 2005" fld="5" subtotal="sum" numFmtId="166"/>
    <dataField name="Sum of 2010" fld="6" subtotal="sum" numFmtId="166"/>
    <dataField name="Sum of 2015" fld="7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12" firstHeaderRow="2" firstDataRow="2" firstDataCol="3" rowPageCount="1" colPageCount="1"/>
  <pivotFields count="8">
    <pivotField axis="axisRow" compact="0" showAll="0" defaultSubtotal="0" outline="0">
      <items count="16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x="14"/>
        <item h="1" x="15"/>
      </items>
    </pivotField>
    <pivotField compact="0" showAll="0" outline="0"/>
    <pivotField axis="axisRow" compact="0" showAll="0" avgSubtotal="1" defaultSubtotal="0" outline="0">
      <items count="1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t="avg"/>
      </items>
    </pivotField>
    <pivotField axis="axisPage" compact="0" showAll="0" outline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axis="axisRow" compact="0" showAll="0" avgSubtotal="1" defaultSubtotal="0" outline="0">
      <items count="4">
        <item x="0"/>
        <item x="1"/>
        <item x="2"/>
        <item t="avg"/>
      </items>
    </pivotField>
    <pivotField dataField="1" compact="0" showAll="0"/>
    <pivotField dataField="1" compact="0" showAll="0"/>
    <pivotField dataField="1" compact="0" showAll="0"/>
  </pivotFields>
  <rowFields count="3">
    <field x="0"/>
    <field x="4"/>
    <field x="2"/>
  </rowFields>
  <colFields count="1">
    <field x="-2"/>
  </colFields>
  <pageFields count="1">
    <pageField fld="3" hier="-1"/>
  </pageFields>
  <dataFields count="3">
    <dataField name="Sum of 2005" fld="5" subtotal="sum" numFmtId="166"/>
    <dataField name="Sum of 2010" fld="6" subtotal="sum" numFmtId="166"/>
    <dataField name="Sum of 2015" fld="7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34" firstHeaderRow="2" firstDataRow="2" firstDataCol="4"/>
  <pivotFields count="8">
    <pivotField axis="axisRow" compact="0" showAll="0" defaultSubtotal="0" outline="0">
      <items count="16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</items>
    </pivotField>
    <pivotField compact="0" showAll="0" outline="0"/>
    <pivotField axis="axisRow" compact="0" showAll="0" avgSubtotal="1" defaultSubtotal="0" outline="0">
      <items count="14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t="avg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avgSubtotal="1" defaultSubtotal="0" outline="0">
      <items count="4">
        <item x="0"/>
        <item x="1"/>
        <item x="2"/>
        <item t="avg"/>
      </items>
    </pivotField>
    <pivotField dataField="1" compact="0" showAll="0"/>
    <pivotField dataField="1" compact="0" showAll="0"/>
    <pivotField dataField="1" compact="0" showAll="0"/>
  </pivotFields>
  <rowFields count="4">
    <field x="0"/>
    <field x="2"/>
    <field x="4"/>
    <field x="3"/>
  </rowFields>
  <colFields count="1">
    <field x="-2"/>
  </colFields>
  <dataFields count="3">
    <dataField name="Sum of 2005" fld="5" subtotal="sum" numFmtId="166"/>
    <dataField name="Sum of 2010" fld="6" subtotal="sum" numFmtId="166"/>
    <dataField name="Sum of 2015" fld="7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27" firstHeaderRow="2" firstDataRow="2" firstDataCol="4"/>
  <pivotFields count="8">
    <pivotField axis="axisRow" compact="0" showAll="0" defaultSubtotal="0" outline="0">
      <items count="16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</items>
    </pivotField>
    <pivotField compact="0" showAll="0" outline="0"/>
    <pivotField axis="axisRow" compact="0" showAll="0" avgSubtotal="1" defaultSubtotal="0" outline="0">
      <items count="14">
        <item h="1" x="0"/>
        <item h="1" x="1"/>
        <item h="1" x="2"/>
        <item h="1" x="3"/>
        <item x="4"/>
        <item h="1" x="5"/>
        <item h="1" x="6"/>
        <item h="1" x="7"/>
        <item h="1" x="8"/>
        <item x="9"/>
        <item h="1" x="10"/>
        <item x="11"/>
        <item h="1" x="12"/>
        <item t="avg"/>
      </items>
    </pivotField>
    <pivotField axis="axisRow" compact="0" showAll="0" outline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axis="axisRow" compact="0" showAll="0" avgSubtotal="1" defaultSubtotal="0" outline="0">
      <items count="4">
        <item x="0"/>
        <item x="1"/>
        <item x="2"/>
        <item t="avg"/>
      </items>
    </pivotField>
    <pivotField dataField="1" compact="0" showAll="0"/>
    <pivotField dataField="1" compact="0" showAll="0"/>
    <pivotField dataField="1" compact="0" showAll="0"/>
  </pivotFields>
  <rowFields count="4">
    <field x="0"/>
    <field x="2"/>
    <field x="4"/>
    <field x="3"/>
  </rowFields>
  <colFields count="1">
    <field x="-2"/>
  </colFields>
  <dataFields count="3">
    <dataField name="Sum of 2005" fld="5" subtotal="sum" numFmtId="166"/>
    <dataField name="Sum of 2010" fld="6" subtotal="sum" numFmtId="166"/>
    <dataField name="Sum of 2015" fld="7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22" firstHeaderRow="2" firstDataRow="2" firstDataCol="3" rowPageCount="1" colPageCount="1"/>
  <pivotFields count="8">
    <pivotField axis="axisRow" compact="0" showAll="0" defaultSubtotal="0" outline="0">
      <items count="16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h="1" x="12"/>
        <item h="1" x="13"/>
        <item h="1" x="14"/>
        <item h="1" x="15"/>
      </items>
    </pivotField>
    <pivotField compact="0" showAll="0" outline="0"/>
    <pivotField axis="axisRow" compact="0" showAll="0" avgSubtotal="1" defaultSubtotal="0" outline="0">
      <items count="14">
        <item h="1" x="0"/>
        <item x="1"/>
        <item x="2"/>
        <item x="3"/>
        <item h="1" x="4"/>
        <item x="5"/>
        <item h="1" x="6"/>
        <item x="7"/>
        <item x="8"/>
        <item h="1" x="9"/>
        <item x="10"/>
        <item h="1" x="11"/>
        <item x="12"/>
        <item t="avg"/>
      </items>
    </pivotField>
    <pivotField axis="axisPage" compact="0" showAll="0" outline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axis="axisRow" compact="0" showAll="0" avgSubtotal="1" defaultSubtotal="0" outline="0">
      <items count="4">
        <item h="1" x="0"/>
        <item x="1"/>
        <item x="2"/>
        <item t="avg"/>
      </items>
    </pivotField>
    <pivotField dataField="1" compact="0" showAll="0"/>
    <pivotField dataField="1" compact="0" showAll="0"/>
    <pivotField dataField="1" compact="0" showAll="0"/>
  </pivotFields>
  <rowFields count="3">
    <field x="0"/>
    <field x="4"/>
    <field x="2"/>
  </rowFields>
  <colFields count="1">
    <field x="-2"/>
  </colFields>
  <pageFields count="1">
    <pageField fld="3" hier="-1"/>
  </pageFields>
  <dataFields count="3">
    <dataField name="Sum of 2005" fld="5" subtotal="sum" numFmtId="166"/>
    <dataField name="Sum of 2010" fld="6" subtotal="sum" numFmtId="166"/>
    <dataField name="Sum of 2015" fld="7" subtotal="sum" numFmtId="16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15" firstHeaderRow="2" firstDataRow="2" firstDataCol="3" rowPageCount="1" colPageCount="1"/>
  <pivotFields count="8">
    <pivotField axis="axisRow" compact="0" showAll="0" defaultSubtotal="0" outline="0">
      <items count="16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x="11"/>
        <item x="12"/>
        <item h="1" x="13"/>
        <item h="1" x="14"/>
        <item h="1" x="15"/>
      </items>
    </pivotField>
    <pivotField compact="0" showAll="0" outline="0"/>
    <pivotField axis="axisRow" compact="0" showAll="0" avgSubtotal="1" defaultSubtotal="0" outline="0">
      <items count="1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h="1" x="11"/>
        <item h="1" x="12"/>
        <item t="avg"/>
      </items>
    </pivotField>
    <pivotField axis="axisPage" compact="0" showAll="0" outline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axis="axisRow" compact="0" showAll="0" avgSubtotal="1" defaultSubtotal="0" outline="0">
      <items count="4">
        <item h="1" x="0"/>
        <item x="1"/>
        <item x="2"/>
        <item t="avg"/>
      </items>
    </pivotField>
    <pivotField dataField="1" compact="0" showAll="0"/>
    <pivotField dataField="1" compact="0" showAll="0"/>
    <pivotField dataField="1" compact="0" showAll="0"/>
  </pivotFields>
  <rowFields count="3">
    <field x="0"/>
    <field x="2"/>
    <field x="4"/>
  </rowFields>
  <colFields count="1">
    <field x="-2"/>
  </colFields>
  <pageFields count="1">
    <pageField fld="3" hier="-1"/>
  </pageFields>
  <dataFields count="3">
    <dataField name="Sum of 2005" fld="5" subtotal="sum" numFmtId="166"/>
    <dataField name="Sum of 2010" fld="6" subtotal="sum" numFmtId="166"/>
    <dataField name="Sum of 2015" fld="7" subtotal="sum" numFmtId="166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41" firstHeaderRow="2" firstDataRow="2" firstDataCol="4"/>
  <pivotFields count="8">
    <pivotField axis="axisRow" compact="0" showAll="0" defaultSubtotal="0" outline="0">
      <items count="16">
        <item h="1" x="0"/>
        <item h="1" x="1"/>
        <item h="1" x="2"/>
        <item h="1" x="3"/>
        <item h="1" x="4"/>
        <item h="1" x="5"/>
        <item h="1" x="6"/>
        <item x="7"/>
        <item x="8"/>
        <item h="1" x="9"/>
        <item x="10"/>
        <item x="11"/>
        <item h="1" x="12"/>
        <item x="13"/>
        <item h="1" x="14"/>
        <item x="15"/>
      </items>
    </pivotField>
    <pivotField compact="0" showAll="0" outline="0"/>
    <pivotField axis="axisRow" compact="0" showAll="0" avgSubtotal="1" defaultSubtotal="0" outline="0">
      <items count="1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t="avg"/>
      </items>
    </pivotField>
    <pivotField axis="axisRow" compact="0" showAll="0" outline="0">
      <items count="9">
        <item x="0"/>
        <item h="1" x="1"/>
        <item x="2"/>
        <item h="1" x="3"/>
        <item h="1" x="4"/>
        <item h="1" x="5"/>
        <item h="1" x="6"/>
        <item h="1" x="7"/>
        <item t="default"/>
      </items>
    </pivotField>
    <pivotField axis="axisRow" compact="0" showAll="0" avgSubtotal="1" defaultSubtotal="0" outline="0">
      <items count="4">
        <item h="1" x="0"/>
        <item x="1"/>
        <item x="2"/>
        <item t="avg"/>
      </items>
    </pivotField>
    <pivotField dataField="1" compact="0" showAll="0"/>
    <pivotField dataField="1" compact="0" showAll="0"/>
    <pivotField dataField="1" compact="0" showAll="0"/>
  </pivotFields>
  <rowFields count="4">
    <field x="0"/>
    <field x="2"/>
    <field x="3"/>
    <field x="4"/>
  </rowFields>
  <colFields count="1">
    <field x="-2"/>
  </colFields>
  <dataFields count="3">
    <dataField name="Sum of 2005" fld="5" subtotal="sum" numFmtId="166"/>
    <dataField name="Sum of 2010" fld="6" subtotal="sum" numFmtId="166"/>
    <dataField name="Sum of 2015" fld="7" subtotal="sum" numFmtId="166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11" min="5" style="0" width="12.56"/>
    <col collapsed="false" customWidth="true" hidden="false" outlineLevel="0" max="14" min="12" style="0" width="16.13"/>
  </cols>
  <sheetData>
    <row r="4" customFormat="false" ht="12.75" hidden="false" customHeight="false" outlineLevel="0" collapsed="false">
      <c r="A4" s="1"/>
      <c r="B4" s="2"/>
      <c r="C4" s="2"/>
      <c r="D4" s="2"/>
      <c r="E4" s="3" t="s">
        <v>0</v>
      </c>
      <c r="F4" s="2"/>
      <c r="G4" s="4"/>
    </row>
    <row r="5" customFormat="false" ht="12.75" hidden="false" customHeight="false" outlineLevel="0" collapsed="false">
      <c r="A5" s="3" t="s">
        <v>2</v>
      </c>
      <c r="B5" s="3" t="s">
        <v>4</v>
      </c>
      <c r="C5" s="3" t="s">
        <v>3</v>
      </c>
      <c r="D5" s="3" t="s">
        <v>1</v>
      </c>
      <c r="E5" s="1" t="s">
        <v>5</v>
      </c>
      <c r="F5" s="5" t="s">
        <v>6</v>
      </c>
      <c r="G5" s="6" t="s">
        <v>7</v>
      </c>
    </row>
    <row r="6" customFormat="false" ht="12.75" hidden="false" customHeight="false" outlineLevel="0" collapsed="false">
      <c r="A6" s="1" t="s">
        <v>25</v>
      </c>
      <c r="B6" s="1" t="s">
        <v>26</v>
      </c>
      <c r="C6" s="1" t="s">
        <v>23</v>
      </c>
      <c r="D6" s="1" t="s">
        <v>8</v>
      </c>
      <c r="E6" s="7" t="n">
        <v>2.12829</v>
      </c>
      <c r="F6" s="8" t="n">
        <v>-0.198272</v>
      </c>
      <c r="G6" s="9" t="n">
        <v>-1.37483</v>
      </c>
    </row>
    <row r="7" customFormat="false" ht="12.75" hidden="false" customHeight="false" outlineLevel="0" collapsed="false">
      <c r="A7" s="10"/>
      <c r="B7" s="10"/>
      <c r="C7" s="10"/>
      <c r="D7" s="17" t="s">
        <v>27</v>
      </c>
      <c r="E7" s="18" t="n">
        <v>0.06118073</v>
      </c>
      <c r="F7" s="19" t="n">
        <v>0.187086</v>
      </c>
      <c r="G7" s="20" t="n">
        <v>0.284423</v>
      </c>
    </row>
    <row r="8" customFormat="false" ht="12.75" hidden="false" customHeight="false" outlineLevel="0" collapsed="false">
      <c r="A8" s="10"/>
      <c r="B8" s="10"/>
      <c r="C8" s="10"/>
      <c r="D8" s="17" t="s">
        <v>16</v>
      </c>
      <c r="E8" s="18" t="n">
        <v>0.04247028</v>
      </c>
      <c r="F8" s="19" t="n">
        <v>0.190685</v>
      </c>
      <c r="G8" s="20" t="n">
        <v>0.287192</v>
      </c>
    </row>
    <row r="9" customFormat="false" ht="12.75" hidden="false" customHeight="false" outlineLevel="0" collapsed="false">
      <c r="A9" s="10"/>
      <c r="B9" s="10"/>
      <c r="C9" s="10"/>
      <c r="D9" s="17" t="s">
        <v>28</v>
      </c>
      <c r="E9" s="18" t="n">
        <v>0.246194</v>
      </c>
      <c r="F9" s="19" t="n">
        <v>0.313485</v>
      </c>
      <c r="G9" s="20" t="n">
        <v>0.298532</v>
      </c>
    </row>
    <row r="10" customFormat="false" ht="12.75" hidden="false" customHeight="false" outlineLevel="0" collapsed="false">
      <c r="A10" s="10"/>
      <c r="B10" s="10"/>
      <c r="C10" s="10"/>
      <c r="D10" s="17" t="s">
        <v>29</v>
      </c>
      <c r="E10" s="18" t="n">
        <v>0.001613228</v>
      </c>
      <c r="F10" s="19" t="n">
        <v>0.170897</v>
      </c>
      <c r="G10" s="20" t="n">
        <v>0.292591</v>
      </c>
    </row>
    <row r="11" customFormat="false" ht="12.75" hidden="false" customHeight="false" outlineLevel="0" collapsed="false">
      <c r="A11" s="10"/>
      <c r="B11" s="10"/>
      <c r="C11" s="10"/>
      <c r="D11" s="17" t="s">
        <v>30</v>
      </c>
      <c r="E11" s="18" t="n">
        <v>-0.110176</v>
      </c>
      <c r="F11" s="19" t="n">
        <v>0.04886347</v>
      </c>
      <c r="G11" s="20" t="n">
        <v>0.233382</v>
      </c>
    </row>
    <row r="12" customFormat="false" ht="12.75" hidden="false" customHeight="false" outlineLevel="0" collapsed="false">
      <c r="A12" s="10"/>
      <c r="B12" s="10"/>
      <c r="C12" s="10"/>
      <c r="D12" s="17" t="s">
        <v>18</v>
      </c>
      <c r="E12" s="18" t="n">
        <v>0.02915719</v>
      </c>
      <c r="F12" s="19" t="n">
        <v>0.408036</v>
      </c>
      <c r="G12" s="20" t="n">
        <v>0.56434</v>
      </c>
    </row>
    <row r="13" customFormat="false" ht="12.75" hidden="false" customHeight="false" outlineLevel="0" collapsed="false">
      <c r="A13" s="10"/>
      <c r="B13" s="10"/>
      <c r="C13" s="10"/>
      <c r="D13" s="17" t="s">
        <v>31</v>
      </c>
      <c r="E13" s="18" t="n">
        <v>0.05575042</v>
      </c>
      <c r="F13" s="19" t="n">
        <v>0.212536</v>
      </c>
      <c r="G13" s="20" t="n">
        <v>0.299659</v>
      </c>
    </row>
    <row r="14" customFormat="false" ht="12.75" hidden="false" customHeight="false" outlineLevel="0" collapsed="false">
      <c r="A14" s="10"/>
      <c r="B14" s="10"/>
      <c r="C14" s="1" t="s">
        <v>24</v>
      </c>
      <c r="D14" s="2"/>
      <c r="E14" s="7" t="n">
        <v>0.306809981</v>
      </c>
      <c r="F14" s="8" t="n">
        <v>0.16666455875</v>
      </c>
      <c r="G14" s="9" t="n">
        <v>0.110661125</v>
      </c>
    </row>
    <row r="15" customFormat="false" ht="12.75" hidden="false" customHeight="false" outlineLevel="0" collapsed="false">
      <c r="A15" s="10"/>
      <c r="B15" s="10"/>
      <c r="C15" s="1" t="s">
        <v>10</v>
      </c>
      <c r="D15" s="1" t="s">
        <v>8</v>
      </c>
      <c r="E15" s="7" t="n">
        <v>-0.006412049</v>
      </c>
      <c r="F15" s="8" t="n">
        <v>-0.116498</v>
      </c>
      <c r="G15" s="9" t="n">
        <v>-0.117856</v>
      </c>
    </row>
    <row r="16" customFormat="false" ht="12.75" hidden="false" customHeight="false" outlineLevel="0" collapsed="false">
      <c r="A16" s="10"/>
      <c r="B16" s="10"/>
      <c r="C16" s="10"/>
      <c r="D16" s="17" t="s">
        <v>27</v>
      </c>
      <c r="E16" s="18" t="n">
        <v>-0.001000476</v>
      </c>
      <c r="F16" s="19" t="n">
        <v>-0.003087874</v>
      </c>
      <c r="G16" s="20" t="n">
        <v>-0.005286512</v>
      </c>
    </row>
    <row r="17" customFormat="false" ht="12.75" hidden="false" customHeight="false" outlineLevel="0" collapsed="false">
      <c r="A17" s="10"/>
      <c r="B17" s="10"/>
      <c r="C17" s="10"/>
      <c r="D17" s="17" t="s">
        <v>16</v>
      </c>
      <c r="E17" s="18" t="n">
        <v>0.01712552</v>
      </c>
      <c r="F17" s="19" t="n">
        <v>0.01595257</v>
      </c>
      <c r="G17" s="20" t="n">
        <v>0.01207174</v>
      </c>
    </row>
    <row r="18" customFormat="false" ht="12.75" hidden="false" customHeight="false" outlineLevel="0" collapsed="false">
      <c r="A18" s="10"/>
      <c r="B18" s="10"/>
      <c r="C18" s="10"/>
      <c r="D18" s="17" t="s">
        <v>28</v>
      </c>
      <c r="E18" s="18" t="n">
        <v>-0.02993345</v>
      </c>
      <c r="F18" s="19" t="n">
        <v>0.002168474</v>
      </c>
      <c r="G18" s="20" t="n">
        <v>0.01081709</v>
      </c>
    </row>
    <row r="19" customFormat="false" ht="12.75" hidden="false" customHeight="false" outlineLevel="0" collapsed="false">
      <c r="A19" s="10"/>
      <c r="B19" s="10"/>
      <c r="C19" s="10"/>
      <c r="D19" s="17" t="s">
        <v>29</v>
      </c>
      <c r="E19" s="18" t="n">
        <v>-0.007108775</v>
      </c>
      <c r="F19" s="19" t="n">
        <v>0.0009880316</v>
      </c>
      <c r="G19" s="20" t="n">
        <v>0.002177031</v>
      </c>
    </row>
    <row r="20" customFormat="false" ht="12.75" hidden="false" customHeight="false" outlineLevel="0" collapsed="false">
      <c r="A20" s="10"/>
      <c r="B20" s="10"/>
      <c r="C20" s="10"/>
      <c r="D20" s="17" t="s">
        <v>30</v>
      </c>
      <c r="E20" s="18" t="n">
        <v>-0.009709574</v>
      </c>
      <c r="F20" s="19" t="n">
        <v>0.006386611</v>
      </c>
      <c r="G20" s="20" t="n">
        <v>0.01156664</v>
      </c>
    </row>
    <row r="21" customFormat="false" ht="12.75" hidden="false" customHeight="false" outlineLevel="0" collapsed="false">
      <c r="A21" s="10"/>
      <c r="B21" s="10"/>
      <c r="C21" s="10"/>
      <c r="D21" s="17" t="s">
        <v>18</v>
      </c>
      <c r="E21" s="18" t="n">
        <v>0.003239688</v>
      </c>
      <c r="F21" s="19" t="n">
        <v>0.0831937</v>
      </c>
      <c r="G21" s="20" t="n">
        <v>0.08715014</v>
      </c>
    </row>
    <row r="22" customFormat="false" ht="12.75" hidden="false" customHeight="false" outlineLevel="0" collapsed="false">
      <c r="A22" s="10"/>
      <c r="B22" s="10"/>
      <c r="C22" s="10"/>
      <c r="D22" s="17" t="s">
        <v>31</v>
      </c>
      <c r="E22" s="18" t="n">
        <v>0.003829598</v>
      </c>
      <c r="F22" s="19" t="n">
        <v>0.004646008</v>
      </c>
      <c r="G22" s="20" t="n">
        <v>0.002396428</v>
      </c>
    </row>
    <row r="23" customFormat="false" ht="12.75" hidden="false" customHeight="false" outlineLevel="0" collapsed="false">
      <c r="A23" s="10"/>
      <c r="B23" s="10"/>
      <c r="C23" s="1" t="s">
        <v>12</v>
      </c>
      <c r="D23" s="2"/>
      <c r="E23" s="7" t="n">
        <v>-0.00374618975</v>
      </c>
      <c r="F23" s="8" t="n">
        <v>-0.000781309925000002</v>
      </c>
      <c r="G23" s="9" t="n">
        <v>0.000379569624999999</v>
      </c>
    </row>
    <row r="24" customFormat="false" ht="12.75" hidden="false" customHeight="false" outlineLevel="0" collapsed="false">
      <c r="A24" s="10"/>
      <c r="B24" s="10"/>
      <c r="C24" s="1" t="s">
        <v>13</v>
      </c>
      <c r="D24" s="1" t="s">
        <v>8</v>
      </c>
      <c r="E24" s="7" t="n">
        <v>2.12161</v>
      </c>
      <c r="F24" s="8" t="n">
        <v>-0.05731929</v>
      </c>
      <c r="G24" s="9" t="n">
        <v>-1.22525</v>
      </c>
    </row>
    <row r="25" customFormat="false" ht="12.75" hidden="false" customHeight="false" outlineLevel="0" collapsed="false">
      <c r="A25" s="10"/>
      <c r="B25" s="10"/>
      <c r="C25" s="10"/>
      <c r="D25" s="17" t="s">
        <v>27</v>
      </c>
      <c r="E25" s="18" t="n">
        <v>0.06318081</v>
      </c>
      <c r="F25" s="19" t="n">
        <v>0.189451</v>
      </c>
      <c r="G25" s="20" t="n">
        <v>0.289209</v>
      </c>
    </row>
    <row r="26" customFormat="false" ht="12.75" hidden="false" customHeight="false" outlineLevel="0" collapsed="false">
      <c r="A26" s="10"/>
      <c r="B26" s="10"/>
      <c r="C26" s="10"/>
      <c r="D26" s="17" t="s">
        <v>16</v>
      </c>
      <c r="E26" s="18" t="n">
        <v>0.01872385</v>
      </c>
      <c r="F26" s="19" t="n">
        <v>0.166628</v>
      </c>
      <c r="G26" s="20" t="n">
        <v>0.266771</v>
      </c>
    </row>
    <row r="27" customFormat="false" ht="12.75" hidden="false" customHeight="false" outlineLevel="0" collapsed="false">
      <c r="A27" s="10"/>
      <c r="B27" s="10"/>
      <c r="C27" s="10"/>
      <c r="D27" s="17" t="s">
        <v>28</v>
      </c>
      <c r="E27" s="18" t="n">
        <v>0.277819</v>
      </c>
      <c r="F27" s="19" t="n">
        <v>0.311649</v>
      </c>
      <c r="G27" s="20" t="n">
        <v>0.289052</v>
      </c>
    </row>
    <row r="28" customFormat="false" ht="12.75" hidden="false" customHeight="false" outlineLevel="0" collapsed="false">
      <c r="A28" s="10"/>
      <c r="B28" s="10"/>
      <c r="C28" s="10"/>
      <c r="D28" s="17" t="s">
        <v>29</v>
      </c>
      <c r="E28" s="18" t="n">
        <v>0.01181322</v>
      </c>
      <c r="F28" s="19" t="n">
        <v>0.169039</v>
      </c>
      <c r="G28" s="20" t="n">
        <v>0.288073</v>
      </c>
    </row>
    <row r="29" customFormat="false" ht="12.75" hidden="false" customHeight="false" outlineLevel="0" collapsed="false">
      <c r="A29" s="10"/>
      <c r="B29" s="10"/>
      <c r="C29" s="10"/>
      <c r="D29" s="17" t="s">
        <v>30</v>
      </c>
      <c r="E29" s="18" t="n">
        <v>-0.09567586</v>
      </c>
      <c r="F29" s="19" t="n">
        <v>0.04097095</v>
      </c>
      <c r="G29" s="20" t="n">
        <v>0.216065</v>
      </c>
    </row>
    <row r="30" customFormat="false" ht="12.75" hidden="false" customHeight="false" outlineLevel="0" collapsed="false">
      <c r="A30" s="10"/>
      <c r="B30" s="10"/>
      <c r="C30" s="10"/>
      <c r="D30" s="17" t="s">
        <v>18</v>
      </c>
      <c r="E30" s="18" t="n">
        <v>0.02730563</v>
      </c>
      <c r="F30" s="19" t="n">
        <v>0.297761</v>
      </c>
      <c r="G30" s="20" t="n">
        <v>0.442463</v>
      </c>
    </row>
    <row r="31" customFormat="false" ht="12.75" hidden="false" customHeight="false" outlineLevel="0" collapsed="false">
      <c r="A31" s="10"/>
      <c r="B31" s="10"/>
      <c r="C31" s="10"/>
      <c r="D31" s="17" t="s">
        <v>31</v>
      </c>
      <c r="E31" s="18" t="n">
        <v>0.04933803</v>
      </c>
      <c r="F31" s="19" t="n">
        <v>0.203751</v>
      </c>
      <c r="G31" s="20" t="n">
        <v>0.293109</v>
      </c>
    </row>
    <row r="32" customFormat="false" ht="12.75" hidden="false" customHeight="false" outlineLevel="0" collapsed="false">
      <c r="A32" s="10"/>
      <c r="B32" s="10"/>
      <c r="C32" s="1" t="s">
        <v>14</v>
      </c>
      <c r="D32" s="2"/>
      <c r="E32" s="7" t="n">
        <v>0.309264335</v>
      </c>
      <c r="F32" s="8" t="n">
        <v>0.1652413325</v>
      </c>
      <c r="G32" s="9" t="n">
        <v>0.1074365</v>
      </c>
    </row>
    <row r="33" customFormat="false" ht="12.75" hidden="false" customHeight="false" outlineLevel="0" collapsed="false">
      <c r="A33" s="10"/>
      <c r="B33" s="1" t="s">
        <v>32</v>
      </c>
      <c r="C33" s="2"/>
      <c r="D33" s="2"/>
      <c r="E33" s="7" t="n">
        <v>0.204109375416667</v>
      </c>
      <c r="F33" s="8" t="n">
        <v>0.110374860441667</v>
      </c>
      <c r="G33" s="9" t="n">
        <v>0.0728257315416667</v>
      </c>
    </row>
    <row r="34" customFormat="false" ht="12.75" hidden="false" customHeight="false" outlineLevel="0" collapsed="false">
      <c r="A34" s="11" t="s">
        <v>21</v>
      </c>
      <c r="B34" s="12"/>
      <c r="C34" s="12"/>
      <c r="D34" s="12"/>
      <c r="E34" s="13" t="n">
        <v>4.89862501</v>
      </c>
      <c r="F34" s="14" t="n">
        <v>2.6489966506</v>
      </c>
      <c r="G34" s="15" t="n">
        <v>1.747817557</v>
      </c>
    </row>
    <row r="36" customFormat="false" ht="12.75" hidden="false" customHeight="false" outlineLevel="0" collapsed="false">
      <c r="I36" s="0" t="n">
        <f aca="false">1/1.285</f>
        <v>0.778210116731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6" min="5" style="0" width="11.99"/>
    <col collapsed="false" customWidth="true" hidden="false" outlineLevel="0" max="11" min="7" style="0" width="12.56"/>
    <col collapsed="false" customWidth="true" hidden="false" outlineLevel="0" max="14" min="12" style="0" width="16.13"/>
  </cols>
  <sheetData>
    <row r="4" customFormat="false" ht="12.75" hidden="false" customHeight="false" outlineLevel="0" collapsed="false">
      <c r="A4" s="1"/>
      <c r="B4" s="2"/>
      <c r="C4" s="2"/>
      <c r="D4" s="2"/>
      <c r="E4" s="3" t="s">
        <v>0</v>
      </c>
      <c r="F4" s="2"/>
      <c r="G4" s="4"/>
    </row>
    <row r="5" customFormat="false" ht="12.75" hidden="false" customHeight="false" outlineLevel="0" collapsed="false">
      <c r="A5" s="3" t="s">
        <v>2</v>
      </c>
      <c r="B5" s="3" t="s">
        <v>4</v>
      </c>
      <c r="C5" s="3" t="s">
        <v>3</v>
      </c>
      <c r="D5" s="3" t="s">
        <v>1</v>
      </c>
      <c r="E5" s="1" t="s">
        <v>5</v>
      </c>
      <c r="F5" s="5" t="s">
        <v>6</v>
      </c>
      <c r="G5" s="6" t="s">
        <v>7</v>
      </c>
    </row>
    <row r="6" customFormat="false" ht="12.75" hidden="false" customHeight="false" outlineLevel="0" collapsed="false">
      <c r="A6" s="1" t="s">
        <v>25</v>
      </c>
      <c r="B6" s="1" t="s">
        <v>33</v>
      </c>
      <c r="C6" s="1" t="s">
        <v>23</v>
      </c>
      <c r="D6" s="1" t="s">
        <v>8</v>
      </c>
      <c r="E6" s="7" t="n">
        <v>1.67512</v>
      </c>
      <c r="F6" s="8" t="n">
        <v>3.88301</v>
      </c>
      <c r="G6" s="9" t="n">
        <v>5.05858</v>
      </c>
    </row>
    <row r="7" customFormat="false" ht="12.75" hidden="false" customHeight="false" outlineLevel="0" collapsed="false">
      <c r="A7" s="10"/>
      <c r="B7" s="10"/>
      <c r="C7" s="1" t="s">
        <v>24</v>
      </c>
      <c r="D7" s="2"/>
      <c r="E7" s="7" t="n">
        <v>1.67512</v>
      </c>
      <c r="F7" s="8" t="n">
        <v>3.88301</v>
      </c>
      <c r="G7" s="9" t="n">
        <v>5.05858</v>
      </c>
    </row>
    <row r="8" customFormat="false" ht="12.75" hidden="false" customHeight="false" outlineLevel="0" collapsed="false">
      <c r="A8" s="10"/>
      <c r="B8" s="10"/>
      <c r="C8" s="1" t="s">
        <v>10</v>
      </c>
      <c r="D8" s="1" t="s">
        <v>8</v>
      </c>
      <c r="E8" s="7" t="n">
        <v>0.642877</v>
      </c>
      <c r="F8" s="8" t="n">
        <v>0.615494</v>
      </c>
      <c r="G8" s="9" t="n">
        <v>0.509237</v>
      </c>
    </row>
    <row r="9" customFormat="false" ht="12.75" hidden="false" customHeight="false" outlineLevel="0" collapsed="false">
      <c r="A9" s="10"/>
      <c r="B9" s="10"/>
      <c r="C9" s="1" t="s">
        <v>12</v>
      </c>
      <c r="D9" s="2"/>
      <c r="E9" s="7" t="n">
        <v>0.642877</v>
      </c>
      <c r="F9" s="8" t="n">
        <v>0.615494</v>
      </c>
      <c r="G9" s="9" t="n">
        <v>0.509237</v>
      </c>
    </row>
    <row r="10" customFormat="false" ht="12.75" hidden="false" customHeight="false" outlineLevel="0" collapsed="false">
      <c r="A10" s="10"/>
      <c r="B10" s="10"/>
      <c r="C10" s="1" t="s">
        <v>13</v>
      </c>
      <c r="D10" s="1" t="s">
        <v>8</v>
      </c>
      <c r="E10" s="7" t="n">
        <v>0.925617</v>
      </c>
      <c r="F10" s="8" t="n">
        <v>3.11075</v>
      </c>
      <c r="G10" s="9" t="n">
        <v>4.3768</v>
      </c>
    </row>
    <row r="11" customFormat="false" ht="12.75" hidden="false" customHeight="false" outlineLevel="0" collapsed="false">
      <c r="A11" s="10"/>
      <c r="B11" s="10"/>
      <c r="C11" s="1" t="s">
        <v>14</v>
      </c>
      <c r="D11" s="2"/>
      <c r="E11" s="7" t="n">
        <v>0.925617</v>
      </c>
      <c r="F11" s="8" t="n">
        <v>3.11075</v>
      </c>
      <c r="G11" s="9" t="n">
        <v>4.3768</v>
      </c>
    </row>
    <row r="12" customFormat="false" ht="12.75" hidden="false" customHeight="false" outlineLevel="0" collapsed="false">
      <c r="A12" s="10"/>
      <c r="B12" s="1" t="s">
        <v>34</v>
      </c>
      <c r="C12" s="2"/>
      <c r="D12" s="2"/>
      <c r="E12" s="7" t="n">
        <v>1.08120466666667</v>
      </c>
      <c r="F12" s="8" t="n">
        <v>2.536418</v>
      </c>
      <c r="G12" s="9" t="n">
        <v>3.31487233333333</v>
      </c>
    </row>
    <row r="13" customFormat="false" ht="12.75" hidden="false" customHeight="false" outlineLevel="0" collapsed="false">
      <c r="A13" s="10"/>
      <c r="B13" s="1" t="s">
        <v>35</v>
      </c>
      <c r="C13" s="1" t="s">
        <v>23</v>
      </c>
      <c r="D13" s="1" t="s">
        <v>8</v>
      </c>
      <c r="E13" s="7" t="n">
        <v>4.31978</v>
      </c>
      <c r="F13" s="8" t="n">
        <v>5.13683</v>
      </c>
      <c r="G13" s="9" t="n">
        <v>5.04643</v>
      </c>
    </row>
    <row r="14" customFormat="false" ht="12.75" hidden="false" customHeight="false" outlineLevel="0" collapsed="false">
      <c r="A14" s="10"/>
      <c r="B14" s="10"/>
      <c r="C14" s="1" t="s">
        <v>24</v>
      </c>
      <c r="D14" s="2"/>
      <c r="E14" s="7" t="n">
        <v>4.31978</v>
      </c>
      <c r="F14" s="8" t="n">
        <v>5.13683</v>
      </c>
      <c r="G14" s="9" t="n">
        <v>5.04643</v>
      </c>
    </row>
    <row r="15" customFormat="false" ht="12.75" hidden="false" customHeight="false" outlineLevel="0" collapsed="false">
      <c r="A15" s="10"/>
      <c r="B15" s="10"/>
      <c r="C15" s="1" t="s">
        <v>10</v>
      </c>
      <c r="D15" s="1" t="s">
        <v>8</v>
      </c>
      <c r="E15" s="7" t="n">
        <v>0.05489927</v>
      </c>
      <c r="F15" s="8" t="n">
        <v>0.01801323</v>
      </c>
      <c r="G15" s="9" t="n">
        <v>-0.004378535</v>
      </c>
    </row>
    <row r="16" customFormat="false" ht="12.75" hidden="false" customHeight="false" outlineLevel="0" collapsed="false">
      <c r="A16" s="10"/>
      <c r="B16" s="10"/>
      <c r="C16" s="1" t="s">
        <v>12</v>
      </c>
      <c r="D16" s="2"/>
      <c r="E16" s="7" t="n">
        <v>0.05489927</v>
      </c>
      <c r="F16" s="8" t="n">
        <v>0.01801323</v>
      </c>
      <c r="G16" s="9" t="n">
        <v>-0.004378535</v>
      </c>
    </row>
    <row r="17" customFormat="false" ht="12.75" hidden="false" customHeight="false" outlineLevel="0" collapsed="false">
      <c r="A17" s="10"/>
      <c r="B17" s="10"/>
      <c r="C17" s="1" t="s">
        <v>13</v>
      </c>
      <c r="D17" s="1" t="s">
        <v>8</v>
      </c>
      <c r="E17" s="7" t="n">
        <v>4.23959</v>
      </c>
      <c r="F17" s="8" t="n">
        <v>5.10781</v>
      </c>
      <c r="G17" s="9" t="n">
        <v>5.05616</v>
      </c>
    </row>
    <row r="18" customFormat="false" ht="12.75" hidden="false" customHeight="false" outlineLevel="0" collapsed="false">
      <c r="A18" s="10"/>
      <c r="B18" s="10"/>
      <c r="C18" s="1" t="s">
        <v>14</v>
      </c>
      <c r="D18" s="2"/>
      <c r="E18" s="7" t="n">
        <v>4.23959</v>
      </c>
      <c r="F18" s="8" t="n">
        <v>5.10781</v>
      </c>
      <c r="G18" s="9" t="n">
        <v>5.05616</v>
      </c>
    </row>
    <row r="19" customFormat="false" ht="12.75" hidden="false" customHeight="false" outlineLevel="0" collapsed="false">
      <c r="A19" s="10"/>
      <c r="B19" s="1" t="s">
        <v>36</v>
      </c>
      <c r="C19" s="2"/>
      <c r="D19" s="2"/>
      <c r="E19" s="7" t="n">
        <v>2.87142309</v>
      </c>
      <c r="F19" s="8" t="n">
        <v>3.42088441</v>
      </c>
      <c r="G19" s="9" t="n">
        <v>3.36607048833333</v>
      </c>
    </row>
    <row r="20" customFormat="false" ht="12.75" hidden="false" customHeight="false" outlineLevel="0" collapsed="false">
      <c r="A20" s="10"/>
      <c r="B20" s="1" t="s">
        <v>37</v>
      </c>
      <c r="C20" s="1" t="s">
        <v>23</v>
      </c>
      <c r="D20" s="1" t="s">
        <v>8</v>
      </c>
      <c r="E20" s="7" t="n">
        <v>3.54913</v>
      </c>
      <c r="F20" s="8" t="n">
        <v>4.8366</v>
      </c>
      <c r="G20" s="9" t="n">
        <v>5.35491</v>
      </c>
    </row>
    <row r="21" customFormat="false" ht="12.75" hidden="false" customHeight="false" outlineLevel="0" collapsed="false">
      <c r="A21" s="10"/>
      <c r="B21" s="10"/>
      <c r="C21" s="1" t="s">
        <v>24</v>
      </c>
      <c r="D21" s="2"/>
      <c r="E21" s="7" t="n">
        <v>3.54913</v>
      </c>
      <c r="F21" s="8" t="n">
        <v>4.8366</v>
      </c>
      <c r="G21" s="9" t="n">
        <v>5.35491</v>
      </c>
    </row>
    <row r="22" customFormat="false" ht="12.75" hidden="false" customHeight="false" outlineLevel="0" collapsed="false">
      <c r="A22" s="10"/>
      <c r="B22" s="10"/>
      <c r="C22" s="1" t="s">
        <v>10</v>
      </c>
      <c r="D22" s="1" t="s">
        <v>8</v>
      </c>
      <c r="E22" s="7" t="n">
        <v>0.153184</v>
      </c>
      <c r="F22" s="8" t="n">
        <v>0.130889</v>
      </c>
      <c r="G22" s="9" t="n">
        <v>0.09830852</v>
      </c>
    </row>
    <row r="23" customFormat="false" ht="12.75" hidden="false" customHeight="false" outlineLevel="0" collapsed="false">
      <c r="A23" s="10"/>
      <c r="B23" s="10"/>
      <c r="C23" s="1" t="s">
        <v>12</v>
      </c>
      <c r="D23" s="2"/>
      <c r="E23" s="7" t="n">
        <v>0.153184</v>
      </c>
      <c r="F23" s="8" t="n">
        <v>0.130889</v>
      </c>
      <c r="G23" s="9" t="n">
        <v>0.09830852</v>
      </c>
    </row>
    <row r="24" customFormat="false" ht="12.75" hidden="false" customHeight="false" outlineLevel="0" collapsed="false">
      <c r="A24" s="10"/>
      <c r="B24" s="10"/>
      <c r="C24" s="1" t="s">
        <v>13</v>
      </c>
      <c r="D24" s="1" t="s">
        <v>8</v>
      </c>
      <c r="E24" s="7" t="n">
        <v>3.35266</v>
      </c>
      <c r="F24" s="8" t="n">
        <v>4.66364</v>
      </c>
      <c r="G24" s="9" t="n">
        <v>5.22238</v>
      </c>
    </row>
    <row r="25" customFormat="false" ht="12.75" hidden="false" customHeight="false" outlineLevel="0" collapsed="false">
      <c r="A25" s="10"/>
      <c r="B25" s="10"/>
      <c r="C25" s="1" t="s">
        <v>14</v>
      </c>
      <c r="D25" s="2"/>
      <c r="E25" s="7" t="n">
        <v>3.35266</v>
      </c>
      <c r="F25" s="8" t="n">
        <v>4.66364</v>
      </c>
      <c r="G25" s="9" t="n">
        <v>5.22238</v>
      </c>
    </row>
    <row r="26" customFormat="false" ht="12.75" hidden="false" customHeight="false" outlineLevel="0" collapsed="false">
      <c r="A26" s="10"/>
      <c r="B26" s="1" t="s">
        <v>38</v>
      </c>
      <c r="C26" s="2"/>
      <c r="D26" s="2"/>
      <c r="E26" s="7" t="n">
        <v>2.351658</v>
      </c>
      <c r="F26" s="8" t="n">
        <v>3.21037633333333</v>
      </c>
      <c r="G26" s="9" t="n">
        <v>3.55853284</v>
      </c>
    </row>
    <row r="27" customFormat="false" ht="12.75" hidden="false" customHeight="false" outlineLevel="0" collapsed="false">
      <c r="A27" s="11" t="s">
        <v>21</v>
      </c>
      <c r="B27" s="12"/>
      <c r="C27" s="12"/>
      <c r="D27" s="12"/>
      <c r="E27" s="13" t="n">
        <v>18.91285727</v>
      </c>
      <c r="F27" s="14" t="n">
        <v>27.50303623</v>
      </c>
      <c r="G27" s="15" t="n">
        <v>30.718426985</v>
      </c>
    </row>
    <row r="36" customFormat="false" ht="12.75" hidden="false" customHeight="false" outlineLevel="0" collapsed="false">
      <c r="I36" s="0" t="n">
        <f aca="false">1/1.285</f>
        <v>0.778210116731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14"/>
    <col collapsed="false" customWidth="true" hidden="false" outlineLevel="0" max="3" min="3" style="0" width="14.99"/>
    <col collapsed="false" customWidth="true" hidden="false" outlineLevel="0" max="5" min="4" style="0" width="12.56"/>
    <col collapsed="false" customWidth="true" hidden="false" outlineLevel="0" max="6" min="6" style="0" width="11.99"/>
    <col collapsed="false" customWidth="true" hidden="false" outlineLevel="0" max="11" min="7" style="0" width="12.56"/>
    <col collapsed="false" customWidth="true" hidden="false" outlineLevel="0" max="14" min="12" style="0" width="16.13"/>
  </cols>
  <sheetData>
    <row r="2" customFormat="false" ht="12.75" hidden="false" customHeight="false" outlineLevel="0" collapsed="false">
      <c r="A2" s="16" t="s">
        <v>1</v>
      </c>
      <c r="B2" s="16" t="s">
        <v>8</v>
      </c>
    </row>
    <row r="4" customFormat="false" ht="12.75" hidden="false" customHeight="false" outlineLevel="0" collapsed="false">
      <c r="A4" s="1"/>
      <c r="B4" s="2"/>
      <c r="C4" s="2"/>
      <c r="D4" s="3" t="s">
        <v>0</v>
      </c>
      <c r="E4" s="2"/>
      <c r="F4" s="4"/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1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1" t="s">
        <v>39</v>
      </c>
      <c r="B6" s="1" t="s">
        <v>10</v>
      </c>
      <c r="C6" s="1" t="s">
        <v>40</v>
      </c>
      <c r="D6" s="21" t="n">
        <v>0.332486</v>
      </c>
      <c r="E6" s="22" t="n">
        <v>0.241468</v>
      </c>
      <c r="F6" s="23" t="n">
        <v>0.07124825</v>
      </c>
    </row>
    <row r="7" customFormat="false" ht="12.75" hidden="false" customHeight="false" outlineLevel="0" collapsed="false">
      <c r="A7" s="10"/>
      <c r="B7" s="10"/>
      <c r="C7" s="17" t="s">
        <v>41</v>
      </c>
      <c r="D7" s="24" t="n">
        <v>-0.502361</v>
      </c>
      <c r="E7" s="25" t="n">
        <v>-0.243306</v>
      </c>
      <c r="F7" s="26" t="n">
        <v>-0.136495</v>
      </c>
    </row>
    <row r="8" customFormat="false" ht="12.75" hidden="false" customHeight="false" outlineLevel="0" collapsed="false">
      <c r="A8" s="10"/>
      <c r="B8" s="10"/>
      <c r="C8" s="17" t="s">
        <v>42</v>
      </c>
      <c r="D8" s="24" t="n">
        <v>0.01550721</v>
      </c>
      <c r="E8" s="25" t="n">
        <v>0.04762171</v>
      </c>
      <c r="F8" s="26" t="n">
        <v>0.0531994</v>
      </c>
    </row>
    <row r="9" customFormat="false" ht="12.75" hidden="false" customHeight="false" outlineLevel="0" collapsed="false">
      <c r="A9" s="10"/>
      <c r="B9" s="10"/>
      <c r="C9" s="17" t="s">
        <v>43</v>
      </c>
      <c r="D9" s="24" t="n">
        <v>-1.44082</v>
      </c>
      <c r="E9" s="25" t="n">
        <v>-0.843475</v>
      </c>
      <c r="F9" s="26" t="n">
        <v>-0.549249</v>
      </c>
    </row>
    <row r="10" customFormat="false" ht="12.75" hidden="false" customHeight="false" outlineLevel="0" collapsed="false">
      <c r="A10" s="10"/>
      <c r="B10" s="10"/>
      <c r="C10" s="17" t="s">
        <v>44</v>
      </c>
      <c r="D10" s="24" t="n">
        <v>0.302669</v>
      </c>
      <c r="E10" s="25" t="n">
        <v>0.282927</v>
      </c>
      <c r="F10" s="26" t="n">
        <v>0.231337</v>
      </c>
    </row>
    <row r="11" customFormat="false" ht="12.75" hidden="false" customHeight="false" outlineLevel="0" collapsed="false">
      <c r="A11" s="10"/>
      <c r="B11" s="10"/>
      <c r="C11" s="17" t="s">
        <v>45</v>
      </c>
      <c r="D11" s="24" t="n">
        <v>0.06245803</v>
      </c>
      <c r="E11" s="25" t="n">
        <v>0.08972128</v>
      </c>
      <c r="F11" s="26" t="n">
        <v>0.05869177</v>
      </c>
    </row>
    <row r="12" customFormat="false" ht="12.75" hidden="false" customHeight="false" outlineLevel="0" collapsed="false">
      <c r="A12" s="10"/>
      <c r="B12" s="10"/>
      <c r="C12" s="17" t="s">
        <v>46</v>
      </c>
      <c r="D12" s="24" t="n">
        <v>9.71571</v>
      </c>
      <c r="E12" s="25" t="n">
        <v>7.26589</v>
      </c>
      <c r="F12" s="26" t="n">
        <v>5.5153</v>
      </c>
    </row>
    <row r="13" customFormat="false" ht="12.75" hidden="false" customHeight="false" outlineLevel="0" collapsed="false">
      <c r="A13" s="10"/>
      <c r="B13" s="1" t="s">
        <v>12</v>
      </c>
      <c r="C13" s="2"/>
      <c r="D13" s="21" t="n">
        <v>1.21223560571429</v>
      </c>
      <c r="E13" s="22" t="n">
        <v>0.977263855714286</v>
      </c>
      <c r="F13" s="23" t="n">
        <v>0.749147488571429</v>
      </c>
    </row>
    <row r="14" customFormat="false" ht="12.75" hidden="false" customHeight="false" outlineLevel="0" collapsed="false">
      <c r="A14" s="10"/>
      <c r="B14" s="1" t="s">
        <v>13</v>
      </c>
      <c r="C14" s="1" t="s">
        <v>40</v>
      </c>
      <c r="D14" s="21" t="n">
        <v>8.27241</v>
      </c>
      <c r="E14" s="22" t="n">
        <v>11.8242</v>
      </c>
      <c r="F14" s="23" t="n">
        <v>9.8066</v>
      </c>
    </row>
    <row r="15" customFormat="false" ht="12.75" hidden="false" customHeight="false" outlineLevel="0" collapsed="false">
      <c r="A15" s="10"/>
      <c r="B15" s="10"/>
      <c r="C15" s="17" t="s">
        <v>41</v>
      </c>
      <c r="D15" s="24" t="n">
        <v>-0.670608</v>
      </c>
      <c r="E15" s="25" t="n">
        <v>1.86788</v>
      </c>
      <c r="F15" s="26" t="n">
        <v>3.69307</v>
      </c>
    </row>
    <row r="16" customFormat="false" ht="12.75" hidden="false" customHeight="false" outlineLevel="0" collapsed="false">
      <c r="A16" s="10"/>
      <c r="B16" s="10"/>
      <c r="C16" s="17" t="s">
        <v>42</v>
      </c>
      <c r="D16" s="24" t="n">
        <v>-2.30957</v>
      </c>
      <c r="E16" s="25" t="n">
        <v>-1.8322</v>
      </c>
      <c r="F16" s="26" t="n">
        <v>-1.50635</v>
      </c>
    </row>
    <row r="17" customFormat="false" ht="12.75" hidden="false" customHeight="false" outlineLevel="0" collapsed="false">
      <c r="A17" s="10"/>
      <c r="B17" s="10"/>
      <c r="C17" s="17" t="s">
        <v>43</v>
      </c>
      <c r="D17" s="24" t="n">
        <v>-2.44998</v>
      </c>
      <c r="E17" s="25" t="n">
        <v>1.8153</v>
      </c>
      <c r="F17" s="26" t="n">
        <v>4.97055</v>
      </c>
    </row>
    <row r="18" customFormat="false" ht="12.75" hidden="false" customHeight="false" outlineLevel="0" collapsed="false">
      <c r="A18" s="10"/>
      <c r="B18" s="10"/>
      <c r="C18" s="17" t="s">
        <v>44</v>
      </c>
      <c r="D18" s="24" t="n">
        <v>0.13406</v>
      </c>
      <c r="E18" s="25" t="n">
        <v>0.752204</v>
      </c>
      <c r="F18" s="26" t="n">
        <v>1.07818</v>
      </c>
    </row>
    <row r="19" customFormat="false" ht="12.75" hidden="false" customHeight="false" outlineLevel="0" collapsed="false">
      <c r="A19" s="10"/>
      <c r="B19" s="10"/>
      <c r="C19" s="17" t="s">
        <v>45</v>
      </c>
      <c r="D19" s="24" t="n">
        <v>2.5659</v>
      </c>
      <c r="E19" s="25" t="n">
        <v>4.56438</v>
      </c>
      <c r="F19" s="26" t="n">
        <v>4.71604</v>
      </c>
    </row>
    <row r="20" customFormat="false" ht="12.75" hidden="false" customHeight="false" outlineLevel="0" collapsed="false">
      <c r="A20" s="10"/>
      <c r="B20" s="10"/>
      <c r="C20" s="17" t="s">
        <v>46</v>
      </c>
      <c r="D20" s="24" t="n">
        <v>7.54065</v>
      </c>
      <c r="E20" s="25" t="n">
        <v>9.44755</v>
      </c>
      <c r="F20" s="26" t="n">
        <v>10.9106</v>
      </c>
    </row>
    <row r="21" customFormat="false" ht="12.75" hidden="false" customHeight="false" outlineLevel="0" collapsed="false">
      <c r="A21" s="10"/>
      <c r="B21" s="1" t="s">
        <v>14</v>
      </c>
      <c r="C21" s="2"/>
      <c r="D21" s="21" t="n">
        <v>1.86898028571429</v>
      </c>
      <c r="E21" s="22" t="n">
        <v>4.06275914285714</v>
      </c>
      <c r="F21" s="23" t="n">
        <v>4.80981285714286</v>
      </c>
    </row>
    <row r="22" customFormat="false" ht="12.75" hidden="false" customHeight="false" outlineLevel="0" collapsed="false">
      <c r="A22" s="1"/>
      <c r="B22" s="2"/>
      <c r="C22" s="1" t="s">
        <v>47</v>
      </c>
      <c r="D22" s="7" t="n">
        <v>4.302448</v>
      </c>
      <c r="E22" s="8" t="n">
        <v>6.032834</v>
      </c>
      <c r="F22" s="9" t="n">
        <v>4.938924125</v>
      </c>
    </row>
    <row r="23" customFormat="false" ht="12.75" hidden="false" customHeight="false" outlineLevel="0" collapsed="false">
      <c r="A23" s="10"/>
      <c r="B23" s="27"/>
      <c r="C23" s="17" t="s">
        <v>48</v>
      </c>
      <c r="D23" s="18" t="n">
        <v>-0.5864845</v>
      </c>
      <c r="E23" s="19" t="n">
        <v>0.812287</v>
      </c>
      <c r="F23" s="20" t="n">
        <v>1.7782875</v>
      </c>
    </row>
    <row r="24" customFormat="false" ht="12.75" hidden="false" customHeight="false" outlineLevel="0" collapsed="false">
      <c r="A24" s="10"/>
      <c r="B24" s="27"/>
      <c r="C24" s="17" t="s">
        <v>49</v>
      </c>
      <c r="D24" s="18" t="n">
        <v>-1.147031395</v>
      </c>
      <c r="E24" s="19" t="n">
        <v>-0.892289145</v>
      </c>
      <c r="F24" s="20" t="n">
        <v>-0.7265753</v>
      </c>
    </row>
    <row r="25" customFormat="false" ht="12.75" hidden="false" customHeight="false" outlineLevel="0" collapsed="false">
      <c r="A25" s="10"/>
      <c r="B25" s="27"/>
      <c r="C25" s="17" t="s">
        <v>50</v>
      </c>
      <c r="D25" s="18" t="n">
        <v>-1.9454</v>
      </c>
      <c r="E25" s="19" t="n">
        <v>0.4859125</v>
      </c>
      <c r="F25" s="20" t="n">
        <v>2.2106505</v>
      </c>
    </row>
    <row r="26" customFormat="false" ht="12.75" hidden="false" customHeight="false" outlineLevel="0" collapsed="false">
      <c r="A26" s="10"/>
      <c r="B26" s="27"/>
      <c r="C26" s="17" t="s">
        <v>51</v>
      </c>
      <c r="D26" s="18" t="n">
        <v>0.2183645</v>
      </c>
      <c r="E26" s="19" t="n">
        <v>0.5175655</v>
      </c>
      <c r="F26" s="20" t="n">
        <v>0.6547585</v>
      </c>
    </row>
    <row r="27" customFormat="false" ht="12.75" hidden="false" customHeight="false" outlineLevel="0" collapsed="false">
      <c r="A27" s="10"/>
      <c r="B27" s="27"/>
      <c r="C27" s="17" t="s">
        <v>52</v>
      </c>
      <c r="D27" s="18" t="n">
        <v>1.314179015</v>
      </c>
      <c r="E27" s="19" t="n">
        <v>2.32705064</v>
      </c>
      <c r="F27" s="20" t="n">
        <v>2.387365885</v>
      </c>
    </row>
    <row r="28" customFormat="false" ht="12.75" hidden="false" customHeight="false" outlineLevel="0" collapsed="false">
      <c r="A28" s="10"/>
      <c r="B28" s="27"/>
      <c r="C28" s="17" t="s">
        <v>53</v>
      </c>
      <c r="D28" s="18" t="n">
        <v>8.62818</v>
      </c>
      <c r="E28" s="19" t="n">
        <v>8.35672</v>
      </c>
      <c r="F28" s="20" t="n">
        <v>8.21295</v>
      </c>
    </row>
    <row r="29" customFormat="false" ht="12.75" hidden="false" customHeight="false" outlineLevel="0" collapsed="false">
      <c r="A29" s="10"/>
      <c r="B29" s="27"/>
      <c r="C29" s="17" t="s">
        <v>20</v>
      </c>
      <c r="D29" s="18"/>
      <c r="E29" s="19"/>
      <c r="F29" s="20"/>
    </row>
    <row r="30" customFormat="false" ht="12.75" hidden="false" customHeight="false" outlineLevel="0" collapsed="false">
      <c r="A30" s="11" t="s">
        <v>21</v>
      </c>
      <c r="B30" s="12"/>
      <c r="C30" s="12"/>
      <c r="D30" s="13" t="n">
        <v>21.56851124</v>
      </c>
      <c r="E30" s="14" t="n">
        <v>35.28016099</v>
      </c>
      <c r="F30" s="15" t="n">
        <v>38.91272242</v>
      </c>
    </row>
    <row r="36" customFormat="false" ht="12.75" hidden="false" customHeight="false" outlineLevel="0" collapsed="false">
      <c r="I36" s="0" t="n">
        <f aca="false">1/1.285</f>
        <v>0.778210116731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6" min="4" style="0" width="11.99"/>
    <col collapsed="false" customWidth="true" hidden="false" outlineLevel="0" max="11" min="7" style="0" width="12.56"/>
    <col collapsed="false" customWidth="true" hidden="false" outlineLevel="0" max="14" min="12" style="0" width="16.13"/>
  </cols>
  <sheetData>
    <row r="2" customFormat="false" ht="12.75" hidden="false" customHeight="false" outlineLevel="0" collapsed="false">
      <c r="A2" s="16" t="s">
        <v>1</v>
      </c>
      <c r="B2" s="16" t="s">
        <v>8</v>
      </c>
    </row>
    <row r="4" customFormat="false" ht="12.75" hidden="false" customHeight="false" outlineLevel="0" collapsed="false">
      <c r="A4" s="1"/>
      <c r="B4" s="2"/>
      <c r="C4" s="2"/>
      <c r="D4" s="3" t="s">
        <v>0</v>
      </c>
      <c r="E4" s="2"/>
      <c r="F4" s="4"/>
    </row>
    <row r="5" customFormat="false" ht="12.75" hidden="false" customHeight="false" outlineLevel="0" collapsed="false">
      <c r="A5" s="3" t="s">
        <v>2</v>
      </c>
      <c r="B5" s="3" t="s">
        <v>4</v>
      </c>
      <c r="C5" s="3" t="s">
        <v>3</v>
      </c>
      <c r="D5" s="1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1" t="s">
        <v>54</v>
      </c>
      <c r="B6" s="1" t="s">
        <v>46</v>
      </c>
      <c r="C6" s="1" t="s">
        <v>10</v>
      </c>
      <c r="D6" s="21" t="n">
        <v>4.63148</v>
      </c>
      <c r="E6" s="22" t="n">
        <v>3.43715</v>
      </c>
      <c r="F6" s="23" t="n">
        <v>2.5758</v>
      </c>
    </row>
    <row r="7" customFormat="false" ht="12.75" hidden="false" customHeight="false" outlineLevel="0" collapsed="false">
      <c r="A7" s="10"/>
      <c r="B7" s="10"/>
      <c r="C7" s="17" t="s">
        <v>13</v>
      </c>
      <c r="D7" s="24" t="n">
        <v>74.4659</v>
      </c>
      <c r="E7" s="25" t="n">
        <v>79.9074</v>
      </c>
      <c r="F7" s="26" t="n">
        <v>83.3837</v>
      </c>
    </row>
    <row r="8" customFormat="false" ht="12.75" hidden="false" customHeight="false" outlineLevel="0" collapsed="false">
      <c r="A8" s="10"/>
      <c r="B8" s="1" t="s">
        <v>53</v>
      </c>
      <c r="C8" s="2"/>
      <c r="D8" s="21" t="n">
        <v>39.54869</v>
      </c>
      <c r="E8" s="22" t="n">
        <v>41.672275</v>
      </c>
      <c r="F8" s="23" t="n">
        <v>42.97975</v>
      </c>
    </row>
    <row r="9" customFormat="false" ht="12.75" hidden="false" customHeight="false" outlineLevel="0" collapsed="false">
      <c r="A9" s="1" t="s">
        <v>39</v>
      </c>
      <c r="B9" s="1" t="s">
        <v>46</v>
      </c>
      <c r="C9" s="1" t="s">
        <v>10</v>
      </c>
      <c r="D9" s="21" t="n">
        <v>9.71571</v>
      </c>
      <c r="E9" s="22" t="n">
        <v>7.26589</v>
      </c>
      <c r="F9" s="23" t="n">
        <v>5.5153</v>
      </c>
    </row>
    <row r="10" customFormat="false" ht="12.75" hidden="false" customHeight="false" outlineLevel="0" collapsed="false">
      <c r="A10" s="10"/>
      <c r="B10" s="10"/>
      <c r="C10" s="17" t="s">
        <v>13</v>
      </c>
      <c r="D10" s="24" t="n">
        <v>7.54065</v>
      </c>
      <c r="E10" s="25" t="n">
        <v>9.44755</v>
      </c>
      <c r="F10" s="26" t="n">
        <v>10.9106</v>
      </c>
    </row>
    <row r="11" customFormat="false" ht="12.75" hidden="false" customHeight="false" outlineLevel="0" collapsed="false">
      <c r="A11" s="10"/>
      <c r="B11" s="1" t="s">
        <v>53</v>
      </c>
      <c r="C11" s="2"/>
      <c r="D11" s="21" t="n">
        <v>8.62818</v>
      </c>
      <c r="E11" s="22" t="n">
        <v>8.35672</v>
      </c>
      <c r="F11" s="23" t="n">
        <v>8.21295</v>
      </c>
    </row>
    <row r="12" customFormat="false" ht="12.75" hidden="false" customHeight="false" outlineLevel="0" collapsed="false">
      <c r="A12" s="1" t="s">
        <v>55</v>
      </c>
      <c r="B12" s="1" t="s">
        <v>46</v>
      </c>
      <c r="C12" s="1" t="s">
        <v>10</v>
      </c>
      <c r="D12" s="21" t="n">
        <v>24.4347</v>
      </c>
      <c r="E12" s="22" t="n">
        <v>19.1574</v>
      </c>
      <c r="F12" s="23" t="n">
        <v>15.5919</v>
      </c>
    </row>
    <row r="13" customFormat="false" ht="12.75" hidden="false" customHeight="false" outlineLevel="0" collapsed="false">
      <c r="A13" s="10"/>
      <c r="B13" s="10"/>
      <c r="C13" s="17" t="s">
        <v>13</v>
      </c>
      <c r="D13" s="24" t="n">
        <v>65.0387</v>
      </c>
      <c r="E13" s="25" t="n">
        <v>68.9068</v>
      </c>
      <c r="F13" s="26" t="n">
        <v>74.3329</v>
      </c>
    </row>
    <row r="14" customFormat="false" ht="12.75" hidden="false" customHeight="false" outlineLevel="0" collapsed="false">
      <c r="A14" s="10"/>
      <c r="B14" s="1" t="s">
        <v>53</v>
      </c>
      <c r="C14" s="2"/>
      <c r="D14" s="21" t="n">
        <v>44.7367</v>
      </c>
      <c r="E14" s="22" t="n">
        <v>44.0321</v>
      </c>
      <c r="F14" s="23" t="n">
        <v>44.9624</v>
      </c>
    </row>
    <row r="15" customFormat="false" ht="12.75" hidden="false" customHeight="false" outlineLevel="0" collapsed="false">
      <c r="A15" s="1"/>
      <c r="B15" s="2"/>
      <c r="C15" s="1" t="s">
        <v>12</v>
      </c>
      <c r="D15" s="7" t="n">
        <v>12.9272966666667</v>
      </c>
      <c r="E15" s="8" t="n">
        <v>9.95348</v>
      </c>
      <c r="F15" s="9" t="n">
        <v>7.89433333333333</v>
      </c>
    </row>
    <row r="16" customFormat="false" ht="12.75" hidden="false" customHeight="false" outlineLevel="0" collapsed="false">
      <c r="A16" s="10"/>
      <c r="B16" s="27"/>
      <c r="C16" s="17" t="s">
        <v>14</v>
      </c>
      <c r="D16" s="18" t="n">
        <v>49.0150833333333</v>
      </c>
      <c r="E16" s="19" t="n">
        <v>52.7539166666667</v>
      </c>
      <c r="F16" s="20" t="n">
        <v>56.2090666666667</v>
      </c>
    </row>
    <row r="17" customFormat="false" ht="12.75" hidden="false" customHeight="false" outlineLevel="0" collapsed="false">
      <c r="A17" s="11" t="s">
        <v>21</v>
      </c>
      <c r="B17" s="12"/>
      <c r="C17" s="12"/>
      <c r="D17" s="13" t="n">
        <v>185.82714</v>
      </c>
      <c r="E17" s="14" t="n">
        <v>188.12219</v>
      </c>
      <c r="F17" s="15" t="n">
        <v>192.3102</v>
      </c>
    </row>
    <row r="36" customFormat="false" ht="12.75" hidden="false" customHeight="false" outlineLevel="0" collapsed="false">
      <c r="I36" s="0" t="n">
        <f aca="false">1/1.285</f>
        <v>0.778210116731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14"/>
    <col collapsed="false" customWidth="true" hidden="false" outlineLevel="0" max="4" min="3" style="0" width="13.28"/>
    <col collapsed="false" customWidth="true" hidden="false" outlineLevel="0" max="11" min="5" style="0" width="12.56"/>
    <col collapsed="false" customWidth="true" hidden="false" outlineLevel="0" max="14" min="12" style="0" width="16.13"/>
  </cols>
  <sheetData>
    <row r="4" customFormat="false" ht="12.75" hidden="false" customHeight="false" outlineLevel="0" collapsed="false">
      <c r="A4" s="1"/>
      <c r="B4" s="2"/>
      <c r="C4" s="2"/>
      <c r="D4" s="2"/>
      <c r="E4" s="3" t="s">
        <v>0</v>
      </c>
      <c r="F4" s="2"/>
      <c r="G4" s="4"/>
    </row>
    <row r="5" customFormat="false" ht="12.75" hidden="false" customHeight="false" outlineLevel="0" collapsed="false">
      <c r="A5" s="3" t="s">
        <v>2</v>
      </c>
      <c r="B5" s="3" t="s">
        <v>4</v>
      </c>
      <c r="C5" s="3" t="s">
        <v>1</v>
      </c>
      <c r="D5" s="3" t="s">
        <v>3</v>
      </c>
      <c r="E5" s="1" t="s">
        <v>5</v>
      </c>
      <c r="F5" s="5" t="s">
        <v>6</v>
      </c>
      <c r="G5" s="6" t="s">
        <v>7</v>
      </c>
    </row>
    <row r="6" customFormat="false" ht="12.75" hidden="false" customHeight="false" outlineLevel="0" collapsed="false">
      <c r="A6" s="1" t="s">
        <v>56</v>
      </c>
      <c r="B6" s="1" t="s">
        <v>11</v>
      </c>
      <c r="C6" s="1" t="s">
        <v>8</v>
      </c>
      <c r="D6" s="1" t="s">
        <v>10</v>
      </c>
      <c r="E6" s="7" t="n">
        <v>0.332486</v>
      </c>
      <c r="F6" s="8" t="n">
        <v>0.241468</v>
      </c>
      <c r="G6" s="9" t="n">
        <v>0.07124825</v>
      </c>
    </row>
    <row r="7" customFormat="false" ht="12.75" hidden="false" customHeight="false" outlineLevel="0" collapsed="false">
      <c r="A7" s="10"/>
      <c r="B7" s="10"/>
      <c r="C7" s="10"/>
      <c r="D7" s="17" t="s">
        <v>13</v>
      </c>
      <c r="E7" s="18" t="n">
        <v>8.27241</v>
      </c>
      <c r="F7" s="19" t="n">
        <v>11.8242</v>
      </c>
      <c r="G7" s="20" t="n">
        <v>9.8066</v>
      </c>
    </row>
    <row r="8" customFormat="false" ht="12.75" hidden="false" customHeight="false" outlineLevel="0" collapsed="false">
      <c r="A8" s="10"/>
      <c r="B8" s="10"/>
      <c r="C8" s="1" t="s">
        <v>15</v>
      </c>
      <c r="D8" s="2"/>
      <c r="E8" s="7" t="n">
        <v>8.604896</v>
      </c>
      <c r="F8" s="8" t="n">
        <v>12.065668</v>
      </c>
      <c r="G8" s="9" t="n">
        <v>9.87784825</v>
      </c>
    </row>
    <row r="9" customFormat="false" ht="12.75" hidden="false" customHeight="false" outlineLevel="0" collapsed="false">
      <c r="A9" s="10"/>
      <c r="B9" s="10"/>
      <c r="C9" s="1" t="s">
        <v>16</v>
      </c>
      <c r="D9" s="1" t="s">
        <v>10</v>
      </c>
      <c r="E9" s="7" t="n">
        <v>-0.003191215</v>
      </c>
      <c r="F9" s="8" t="n">
        <v>0.01318732</v>
      </c>
      <c r="G9" s="9" t="n">
        <v>0.02585823</v>
      </c>
    </row>
    <row r="10" customFormat="false" ht="12.75" hidden="false" customHeight="false" outlineLevel="0" collapsed="false">
      <c r="A10" s="10"/>
      <c r="B10" s="10"/>
      <c r="C10" s="10"/>
      <c r="D10" s="17" t="s">
        <v>13</v>
      </c>
      <c r="E10" s="18" t="n">
        <v>-0.792</v>
      </c>
      <c r="F10" s="19" t="n">
        <v>-1.27151</v>
      </c>
      <c r="G10" s="20" t="n">
        <v>-0.907627</v>
      </c>
    </row>
    <row r="11" customFormat="false" ht="12.75" hidden="false" customHeight="false" outlineLevel="0" collapsed="false">
      <c r="A11" s="10"/>
      <c r="B11" s="10"/>
      <c r="C11" s="1" t="s">
        <v>17</v>
      </c>
      <c r="D11" s="2"/>
      <c r="E11" s="7" t="n">
        <v>-0.795191215</v>
      </c>
      <c r="F11" s="8" t="n">
        <v>-1.25832268</v>
      </c>
      <c r="G11" s="9" t="n">
        <v>-0.88176877</v>
      </c>
    </row>
    <row r="12" customFormat="false" ht="12.75" hidden="false" customHeight="false" outlineLevel="0" collapsed="false">
      <c r="A12" s="10"/>
      <c r="B12" s="1" t="s">
        <v>20</v>
      </c>
      <c r="C12" s="2"/>
      <c r="D12" s="2"/>
      <c r="E12" s="7" t="n">
        <v>1.95242619625</v>
      </c>
      <c r="F12" s="8" t="n">
        <v>2.70183633</v>
      </c>
      <c r="G12" s="9" t="n">
        <v>2.24901987</v>
      </c>
    </row>
    <row r="13" customFormat="false" ht="12.75" hidden="false" customHeight="false" outlineLevel="0" collapsed="false">
      <c r="A13" s="1" t="s">
        <v>57</v>
      </c>
      <c r="B13" s="1" t="s">
        <v>11</v>
      </c>
      <c r="C13" s="1" t="s">
        <v>8</v>
      </c>
      <c r="D13" s="1" t="s">
        <v>10</v>
      </c>
      <c r="E13" s="7" t="n">
        <v>0.160545</v>
      </c>
      <c r="F13" s="8" t="n">
        <v>0.193891</v>
      </c>
      <c r="G13" s="9" t="n">
        <v>0.1707</v>
      </c>
    </row>
    <row r="14" customFormat="false" ht="12.75" hidden="false" customHeight="false" outlineLevel="0" collapsed="false">
      <c r="A14" s="10"/>
      <c r="B14" s="10"/>
      <c r="C14" s="10"/>
      <c r="D14" s="17" t="s">
        <v>13</v>
      </c>
      <c r="E14" s="18" t="n">
        <v>2.33806</v>
      </c>
      <c r="F14" s="19" t="n">
        <v>4.65714</v>
      </c>
      <c r="G14" s="20" t="n">
        <v>5.56887</v>
      </c>
    </row>
    <row r="15" customFormat="false" ht="12.75" hidden="false" customHeight="false" outlineLevel="0" collapsed="false">
      <c r="A15" s="10"/>
      <c r="B15" s="10"/>
      <c r="C15" s="1" t="s">
        <v>15</v>
      </c>
      <c r="D15" s="2"/>
      <c r="E15" s="7" t="n">
        <v>2.498605</v>
      </c>
      <c r="F15" s="8" t="n">
        <v>4.851031</v>
      </c>
      <c r="G15" s="9" t="n">
        <v>5.73957</v>
      </c>
    </row>
    <row r="16" customFormat="false" ht="12.75" hidden="false" customHeight="false" outlineLevel="0" collapsed="false">
      <c r="A16" s="10"/>
      <c r="B16" s="10"/>
      <c r="C16" s="1" t="s">
        <v>16</v>
      </c>
      <c r="D16" s="1" t="s">
        <v>10</v>
      </c>
      <c r="E16" s="7" t="n">
        <v>0.003620633</v>
      </c>
      <c r="F16" s="8" t="n">
        <v>0.003971292</v>
      </c>
      <c r="G16" s="9" t="n">
        <v>0.005632073</v>
      </c>
    </row>
    <row r="17" customFormat="false" ht="12.75" hidden="false" customHeight="false" outlineLevel="0" collapsed="false">
      <c r="A17" s="10"/>
      <c r="B17" s="10"/>
      <c r="C17" s="10"/>
      <c r="D17" s="17" t="s">
        <v>13</v>
      </c>
      <c r="E17" s="18" t="n">
        <v>-0.04565754</v>
      </c>
      <c r="F17" s="19" t="n">
        <v>-0.166761</v>
      </c>
      <c r="G17" s="20" t="n">
        <v>-0.235846</v>
      </c>
    </row>
    <row r="18" customFormat="false" ht="12.75" hidden="false" customHeight="false" outlineLevel="0" collapsed="false">
      <c r="A18" s="10"/>
      <c r="B18" s="10"/>
      <c r="C18" s="1" t="s">
        <v>17</v>
      </c>
      <c r="D18" s="2"/>
      <c r="E18" s="7" t="n">
        <v>-0.042036907</v>
      </c>
      <c r="F18" s="8" t="n">
        <v>-0.162789708</v>
      </c>
      <c r="G18" s="9" t="n">
        <v>-0.230213927</v>
      </c>
    </row>
    <row r="19" customFormat="false" ht="12.75" hidden="false" customHeight="false" outlineLevel="0" collapsed="false">
      <c r="A19" s="10"/>
      <c r="B19" s="1" t="s">
        <v>20</v>
      </c>
      <c r="C19" s="2"/>
      <c r="D19" s="2"/>
      <c r="E19" s="7" t="n">
        <v>0.61414202325</v>
      </c>
      <c r="F19" s="8" t="n">
        <v>1.172060323</v>
      </c>
      <c r="G19" s="9" t="n">
        <v>1.37733901825</v>
      </c>
    </row>
    <row r="20" customFormat="false" ht="12.75" hidden="false" customHeight="false" outlineLevel="0" collapsed="false">
      <c r="A20" s="1" t="s">
        <v>58</v>
      </c>
      <c r="B20" s="1" t="s">
        <v>11</v>
      </c>
      <c r="C20" s="1" t="s">
        <v>8</v>
      </c>
      <c r="D20" s="1" t="s">
        <v>10</v>
      </c>
      <c r="E20" s="7" t="n">
        <v>0.09182185</v>
      </c>
      <c r="F20" s="8" t="n">
        <v>0.199113</v>
      </c>
      <c r="G20" s="9" t="n">
        <v>0.17533</v>
      </c>
    </row>
    <row r="21" customFormat="false" ht="12.75" hidden="false" customHeight="false" outlineLevel="0" collapsed="false">
      <c r="A21" s="10"/>
      <c r="B21" s="10"/>
      <c r="C21" s="10"/>
      <c r="D21" s="17" t="s">
        <v>13</v>
      </c>
      <c r="E21" s="18" t="n">
        <v>2.11283</v>
      </c>
      <c r="F21" s="19" t="n">
        <v>6.339</v>
      </c>
      <c r="G21" s="20" t="n">
        <v>8.28086</v>
      </c>
    </row>
    <row r="22" customFormat="false" ht="12.75" hidden="false" customHeight="false" outlineLevel="0" collapsed="false">
      <c r="A22" s="10"/>
      <c r="B22" s="10"/>
      <c r="C22" s="1" t="s">
        <v>15</v>
      </c>
      <c r="D22" s="2"/>
      <c r="E22" s="7" t="n">
        <v>2.20465185</v>
      </c>
      <c r="F22" s="8" t="n">
        <v>6.538113</v>
      </c>
      <c r="G22" s="9" t="n">
        <v>8.45619</v>
      </c>
    </row>
    <row r="23" customFormat="false" ht="12.75" hidden="false" customHeight="false" outlineLevel="0" collapsed="false">
      <c r="A23" s="10"/>
      <c r="B23" s="10"/>
      <c r="C23" s="1" t="s">
        <v>16</v>
      </c>
      <c r="D23" s="1" t="s">
        <v>10</v>
      </c>
      <c r="E23" s="7" t="n">
        <v>-0.0003007892</v>
      </c>
      <c r="F23" s="8" t="n">
        <v>0.0008138514</v>
      </c>
      <c r="G23" s="9" t="n">
        <v>0.006302347</v>
      </c>
    </row>
    <row r="24" customFormat="false" ht="12.75" hidden="false" customHeight="false" outlineLevel="0" collapsed="false">
      <c r="A24" s="10"/>
      <c r="B24" s="10"/>
      <c r="C24" s="10"/>
      <c r="D24" s="17" t="s">
        <v>13</v>
      </c>
      <c r="E24" s="18" t="n">
        <v>-0.102655</v>
      </c>
      <c r="F24" s="19" t="n">
        <v>-0.416722</v>
      </c>
      <c r="G24" s="20" t="n">
        <v>-0.6067</v>
      </c>
    </row>
    <row r="25" customFormat="false" ht="12.75" hidden="false" customHeight="false" outlineLevel="0" collapsed="false">
      <c r="A25" s="10"/>
      <c r="B25" s="10"/>
      <c r="C25" s="1" t="s">
        <v>17</v>
      </c>
      <c r="D25" s="2"/>
      <c r="E25" s="7" t="n">
        <v>-0.1029557892</v>
      </c>
      <c r="F25" s="8" t="n">
        <v>-0.4159081486</v>
      </c>
      <c r="G25" s="9" t="n">
        <v>-0.600397653</v>
      </c>
    </row>
    <row r="26" customFormat="false" ht="12.75" hidden="false" customHeight="false" outlineLevel="0" collapsed="false">
      <c r="A26" s="10"/>
      <c r="B26" s="1" t="s">
        <v>20</v>
      </c>
      <c r="C26" s="2"/>
      <c r="D26" s="2"/>
      <c r="E26" s="7" t="n">
        <v>0.5254240152</v>
      </c>
      <c r="F26" s="8" t="n">
        <v>1.53055121285</v>
      </c>
      <c r="G26" s="9" t="n">
        <v>1.96394808675</v>
      </c>
    </row>
    <row r="27" customFormat="false" ht="12.75" hidden="false" customHeight="false" outlineLevel="0" collapsed="false">
      <c r="A27" s="1" t="s">
        <v>59</v>
      </c>
      <c r="B27" s="1" t="s">
        <v>11</v>
      </c>
      <c r="C27" s="1" t="s">
        <v>8</v>
      </c>
      <c r="D27" s="1" t="s">
        <v>10</v>
      </c>
      <c r="E27" s="7" t="n">
        <v>0.03119894</v>
      </c>
      <c r="F27" s="8" t="n">
        <v>-0.01038122</v>
      </c>
      <c r="G27" s="9" t="n">
        <v>-0.02817119</v>
      </c>
    </row>
    <row r="28" customFormat="false" ht="12.75" hidden="false" customHeight="false" outlineLevel="0" collapsed="false">
      <c r="A28" s="10"/>
      <c r="B28" s="10"/>
      <c r="C28" s="10"/>
      <c r="D28" s="17" t="s">
        <v>13</v>
      </c>
      <c r="E28" s="18" t="n">
        <v>0.9378</v>
      </c>
      <c r="F28" s="19" t="n">
        <v>0.572493</v>
      </c>
      <c r="G28" s="20" t="n">
        <v>-0.01086711</v>
      </c>
    </row>
    <row r="29" customFormat="false" ht="12.75" hidden="false" customHeight="false" outlineLevel="0" collapsed="false">
      <c r="A29" s="10"/>
      <c r="B29" s="10"/>
      <c r="C29" s="1" t="s">
        <v>15</v>
      </c>
      <c r="D29" s="2"/>
      <c r="E29" s="7" t="n">
        <v>0.96899894</v>
      </c>
      <c r="F29" s="8" t="n">
        <v>0.56211178</v>
      </c>
      <c r="G29" s="9" t="n">
        <v>-0.0390383</v>
      </c>
    </row>
    <row r="30" customFormat="false" ht="12.75" hidden="false" customHeight="false" outlineLevel="0" collapsed="false">
      <c r="A30" s="10"/>
      <c r="B30" s="10"/>
      <c r="C30" s="1" t="s">
        <v>16</v>
      </c>
      <c r="D30" s="1" t="s">
        <v>10</v>
      </c>
      <c r="E30" s="7" t="n">
        <v>-0.003296319</v>
      </c>
      <c r="F30" s="8" t="n">
        <v>-0.003738949</v>
      </c>
      <c r="G30" s="9" t="n">
        <v>-0.00503558</v>
      </c>
    </row>
    <row r="31" customFormat="false" ht="12.75" hidden="false" customHeight="false" outlineLevel="0" collapsed="false">
      <c r="A31" s="10"/>
      <c r="B31" s="10"/>
      <c r="C31" s="10"/>
      <c r="D31" s="17" t="s">
        <v>13</v>
      </c>
      <c r="E31" s="18" t="n">
        <v>0.05066368</v>
      </c>
      <c r="F31" s="19" t="n">
        <v>0.204496</v>
      </c>
      <c r="G31" s="20" t="n">
        <v>0.289649</v>
      </c>
    </row>
    <row r="32" customFormat="false" ht="12.75" hidden="false" customHeight="false" outlineLevel="0" collapsed="false">
      <c r="A32" s="10"/>
      <c r="B32" s="10"/>
      <c r="C32" s="1" t="s">
        <v>17</v>
      </c>
      <c r="D32" s="2"/>
      <c r="E32" s="7" t="n">
        <v>0.047367361</v>
      </c>
      <c r="F32" s="8" t="n">
        <v>0.200757051</v>
      </c>
      <c r="G32" s="9" t="n">
        <v>0.28461342</v>
      </c>
    </row>
    <row r="33" customFormat="false" ht="12.75" hidden="false" customHeight="false" outlineLevel="0" collapsed="false">
      <c r="A33" s="10"/>
      <c r="B33" s="1" t="s">
        <v>20</v>
      </c>
      <c r="C33" s="2"/>
      <c r="D33" s="2"/>
      <c r="E33" s="7" t="n">
        <v>0.25409157525</v>
      </c>
      <c r="F33" s="8" t="n">
        <v>0.19071720775</v>
      </c>
      <c r="G33" s="9" t="n">
        <v>0.06139378</v>
      </c>
    </row>
    <row r="34" customFormat="false" ht="12.75" hidden="false" customHeight="false" outlineLevel="0" collapsed="false">
      <c r="A34" s="1" t="s">
        <v>60</v>
      </c>
      <c r="B34" s="1" t="s">
        <v>11</v>
      </c>
      <c r="C34" s="1" t="s">
        <v>8</v>
      </c>
      <c r="D34" s="1" t="s">
        <v>10</v>
      </c>
      <c r="E34" s="7" t="n">
        <v>0.256224</v>
      </c>
      <c r="F34" s="8" t="n">
        <v>0.203803</v>
      </c>
      <c r="G34" s="9" t="n">
        <v>0.179651</v>
      </c>
    </row>
    <row r="35" customFormat="false" ht="12.75" hidden="false" customHeight="false" outlineLevel="0" collapsed="false">
      <c r="A35" s="10"/>
      <c r="B35" s="10"/>
      <c r="C35" s="10"/>
      <c r="D35" s="17" t="s">
        <v>13</v>
      </c>
      <c r="E35" s="18" t="n">
        <v>0.301741</v>
      </c>
      <c r="F35" s="19" t="n">
        <v>0.849943</v>
      </c>
      <c r="G35" s="20" t="n">
        <v>1.09873</v>
      </c>
    </row>
    <row r="36" customFormat="false" ht="12.75" hidden="false" customHeight="false" outlineLevel="0" collapsed="false">
      <c r="A36" s="10"/>
      <c r="B36" s="10"/>
      <c r="C36" s="1" t="s">
        <v>15</v>
      </c>
      <c r="D36" s="2"/>
      <c r="E36" s="7" t="n">
        <v>0.557965</v>
      </c>
      <c r="F36" s="8" t="n">
        <v>1.053746</v>
      </c>
      <c r="G36" s="9" t="n">
        <v>1.278381</v>
      </c>
      <c r="I36" s="0" t="n">
        <f aca="false">1/1.285</f>
        <v>0.778210116731518</v>
      </c>
    </row>
    <row r="37" customFormat="false" ht="12.75" hidden="false" customHeight="false" outlineLevel="0" collapsed="false">
      <c r="A37" s="10"/>
      <c r="B37" s="10"/>
      <c r="C37" s="1" t="s">
        <v>16</v>
      </c>
      <c r="D37" s="1" t="s">
        <v>10</v>
      </c>
      <c r="E37" s="7" t="n">
        <v>-0.0300953</v>
      </c>
      <c r="F37" s="8" t="n">
        <v>-0.009516704</v>
      </c>
      <c r="G37" s="9" t="n">
        <v>-0.003125594</v>
      </c>
    </row>
    <row r="38" customFormat="false" ht="12.75" hidden="false" customHeight="false" outlineLevel="0" collapsed="false">
      <c r="A38" s="10"/>
      <c r="B38" s="10"/>
      <c r="C38" s="10"/>
      <c r="D38" s="17" t="s">
        <v>13</v>
      </c>
      <c r="E38" s="18" t="n">
        <v>0.0008112033</v>
      </c>
      <c r="F38" s="19" t="n">
        <v>0.116281</v>
      </c>
      <c r="G38" s="20" t="n">
        <v>0.232687</v>
      </c>
    </row>
    <row r="39" customFormat="false" ht="12.75" hidden="false" customHeight="false" outlineLevel="0" collapsed="false">
      <c r="A39" s="10"/>
      <c r="B39" s="10"/>
      <c r="C39" s="1" t="s">
        <v>17</v>
      </c>
      <c r="D39" s="2"/>
      <c r="E39" s="7" t="n">
        <v>-0.0292840967</v>
      </c>
      <c r="F39" s="8" t="n">
        <v>0.106764296</v>
      </c>
      <c r="G39" s="9" t="n">
        <v>0.229561406</v>
      </c>
    </row>
    <row r="40" customFormat="false" ht="12.75" hidden="false" customHeight="false" outlineLevel="0" collapsed="false">
      <c r="A40" s="10"/>
      <c r="B40" s="1" t="s">
        <v>20</v>
      </c>
      <c r="C40" s="2"/>
      <c r="D40" s="2"/>
      <c r="E40" s="7" t="n">
        <v>0.132170225825</v>
      </c>
      <c r="F40" s="8" t="n">
        <v>0.290127574</v>
      </c>
      <c r="G40" s="9" t="n">
        <v>0.3769856015</v>
      </c>
    </row>
    <row r="41" customFormat="false" ht="12.75" hidden="false" customHeight="false" outlineLevel="0" collapsed="false">
      <c r="A41" s="1"/>
      <c r="B41" s="2"/>
      <c r="C41" s="2"/>
      <c r="D41" s="1" t="s">
        <v>12</v>
      </c>
      <c r="E41" s="7" t="n">
        <v>0.08390127998</v>
      </c>
      <c r="F41" s="8" t="n">
        <v>0.08326105904</v>
      </c>
      <c r="G41" s="9" t="n">
        <v>0.0598389536</v>
      </c>
    </row>
    <row r="42" customFormat="false" ht="12.75" hidden="false" customHeight="false" outlineLevel="0" collapsed="false">
      <c r="A42" s="10"/>
      <c r="B42" s="27"/>
      <c r="C42" s="27"/>
      <c r="D42" s="17" t="s">
        <v>14</v>
      </c>
      <c r="E42" s="18" t="n">
        <v>1.30740033433</v>
      </c>
      <c r="F42" s="19" t="n">
        <v>2.270856</v>
      </c>
      <c r="G42" s="20" t="n">
        <v>2.351635589</v>
      </c>
    </row>
    <row r="43" customFormat="false" ht="12.75" hidden="false" customHeight="false" outlineLevel="0" collapsed="false">
      <c r="A43" s="11" t="s">
        <v>21</v>
      </c>
      <c r="B43" s="12"/>
      <c r="C43" s="12"/>
      <c r="D43" s="12"/>
      <c r="E43" s="13" t="n">
        <v>13.9130161431</v>
      </c>
      <c r="F43" s="14" t="n">
        <v>23.5411705904</v>
      </c>
      <c r="G43" s="15" t="n">
        <v>24.114745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419" activePane="bottomRight" state="frozen"/>
      <selection pane="topLeft" activeCell="A1" activeCellId="0" sqref="A1"/>
      <selection pane="topRight" activeCell="D1" activeCellId="0" sqref="D1"/>
      <selection pane="bottomLeft" activeCell="A419" activeCellId="0" sqref="A419"/>
      <selection pane="bottomRight" activeCell="F446" activeCellId="0" sqref="F44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3.7"/>
    <col collapsed="false" customWidth="true" hidden="false" outlineLevel="0" max="6" min="6" style="0" width="27.28"/>
    <col collapsed="false" customWidth="true" hidden="false" outlineLevel="0" max="7" min="7" style="0" width="20.28"/>
    <col collapsed="false" customWidth="true" hidden="false" outlineLevel="0" max="8" min="8" style="0" width="23.14"/>
  </cols>
  <sheetData>
    <row r="1" customFormat="false" ht="12.75" hidden="false" customHeight="false" outlineLevel="0" collapsed="false">
      <c r="A1" s="0" t="s">
        <v>2</v>
      </c>
      <c r="B1" s="0" t="s">
        <v>61</v>
      </c>
      <c r="C1" s="0" t="s">
        <v>4</v>
      </c>
      <c r="D1" s="0" t="s">
        <v>1</v>
      </c>
      <c r="E1" s="0" t="s">
        <v>3</v>
      </c>
      <c r="F1" s="0" t="n">
        <v>2005</v>
      </c>
      <c r="G1" s="0" t="n">
        <v>2010</v>
      </c>
      <c r="H1" s="0" t="n">
        <v>2015</v>
      </c>
    </row>
    <row r="2" customFormat="false" ht="12.75" hidden="false" customHeight="false" outlineLevel="0" collapsed="false">
      <c r="A2" s="0" t="s">
        <v>62</v>
      </c>
      <c r="B2" s="0" t="s">
        <v>16</v>
      </c>
      <c r="D2" s="0" t="str">
        <f aca="false">B2</f>
        <v>NAmerica</v>
      </c>
      <c r="E2" s="0" t="s">
        <v>10</v>
      </c>
      <c r="F2" s="0" t="n">
        <v>1440</v>
      </c>
      <c r="G2" s="0" t="n">
        <v>1123</v>
      </c>
      <c r="H2" s="0" t="n">
        <v>919</v>
      </c>
    </row>
    <row r="3" customFormat="false" ht="12.75" hidden="false" customHeight="false" outlineLevel="0" collapsed="false">
      <c r="A3" s="0" t="s">
        <v>62</v>
      </c>
      <c r="B3" s="0" t="s">
        <v>31</v>
      </c>
      <c r="D3" s="0" t="str">
        <f aca="false">B3</f>
        <v>WEurope</v>
      </c>
      <c r="E3" s="0" t="s">
        <v>10</v>
      </c>
      <c r="F3" s="0" t="n">
        <v>559</v>
      </c>
      <c r="G3" s="0" t="n">
        <v>-10</v>
      </c>
      <c r="H3" s="0" t="n">
        <v>-260</v>
      </c>
    </row>
    <row r="4" customFormat="false" ht="12.75" hidden="false" customHeight="false" outlineLevel="0" collapsed="false">
      <c r="A4" s="0" t="s">
        <v>62</v>
      </c>
      <c r="B4" s="0" t="s">
        <v>27</v>
      </c>
      <c r="D4" s="0" t="str">
        <f aca="false">B4</f>
        <v>Japan</v>
      </c>
      <c r="E4" s="0" t="s">
        <v>10</v>
      </c>
      <c r="F4" s="0" t="n">
        <v>-85</v>
      </c>
      <c r="G4" s="0" t="n">
        <v>-72</v>
      </c>
      <c r="H4" s="0" t="n">
        <v>55</v>
      </c>
    </row>
    <row r="5" customFormat="false" ht="12.75" hidden="false" customHeight="false" outlineLevel="0" collapsed="false">
      <c r="A5" s="0" t="s">
        <v>62</v>
      </c>
      <c r="B5" s="0" t="s">
        <v>8</v>
      </c>
      <c r="D5" s="0" t="str">
        <f aca="false">B5</f>
        <v>CHN_TWN</v>
      </c>
      <c r="E5" s="0" t="s">
        <v>10</v>
      </c>
      <c r="F5" s="0" t="n">
        <v>2230</v>
      </c>
      <c r="G5" s="0" t="n">
        <v>4698</v>
      </c>
      <c r="H5" s="0" t="n">
        <v>7114</v>
      </c>
      <c r="I5" s="0" t="n">
        <f aca="false">SUM(F5:H5)</f>
        <v>14042</v>
      </c>
    </row>
    <row r="6" customFormat="false" ht="12.75" hidden="false" customHeight="false" outlineLevel="0" collapsed="false">
      <c r="A6" s="0" t="s">
        <v>62</v>
      </c>
      <c r="B6" s="0" t="s">
        <v>28</v>
      </c>
      <c r="D6" s="0" t="str">
        <f aca="false">B6</f>
        <v>OthNICs</v>
      </c>
      <c r="E6" s="0" t="s">
        <v>10</v>
      </c>
      <c r="F6" s="0" t="n">
        <v>-371</v>
      </c>
      <c r="G6" s="0" t="n">
        <v>-500</v>
      </c>
      <c r="H6" s="0" t="n">
        <v>-592</v>
      </c>
    </row>
    <row r="7" customFormat="false" ht="12.75" hidden="false" customHeight="false" outlineLevel="0" collapsed="false">
      <c r="A7" s="0" t="s">
        <v>62</v>
      </c>
      <c r="B7" s="0" t="s">
        <v>30</v>
      </c>
      <c r="D7" s="0" t="str">
        <f aca="false">B7</f>
        <v>SEA</v>
      </c>
      <c r="E7" s="0" t="s">
        <v>10</v>
      </c>
      <c r="F7" s="0" t="n">
        <v>-178.902</v>
      </c>
      <c r="G7" s="0" t="n">
        <v>-242.402</v>
      </c>
      <c r="H7" s="0" t="n">
        <v>-326.402</v>
      </c>
    </row>
    <row r="8" customFormat="false" ht="12.75" hidden="false" customHeight="false" outlineLevel="0" collapsed="false">
      <c r="A8" s="0" t="s">
        <v>62</v>
      </c>
      <c r="B8" s="0" t="s">
        <v>18</v>
      </c>
      <c r="D8" s="0" t="str">
        <f aca="false">B8</f>
        <v>SoAsia</v>
      </c>
      <c r="E8" s="0" t="s">
        <v>10</v>
      </c>
      <c r="F8" s="0" t="n">
        <v>-492</v>
      </c>
      <c r="G8" s="0" t="n">
        <v>-938</v>
      </c>
      <c r="H8" s="0" t="n">
        <v>-1339</v>
      </c>
    </row>
    <row r="9" customFormat="false" ht="12.75" hidden="false" customHeight="false" outlineLevel="0" collapsed="false">
      <c r="A9" s="0" t="s">
        <v>62</v>
      </c>
      <c r="B9" s="0" t="s">
        <v>29</v>
      </c>
      <c r="D9" s="0" t="str">
        <f aca="false">B9</f>
        <v>ROW</v>
      </c>
      <c r="E9" s="0" t="s">
        <v>10</v>
      </c>
      <c r="F9" s="0" t="n">
        <v>-386</v>
      </c>
      <c r="G9" s="0" t="n">
        <v>-865</v>
      </c>
      <c r="H9" s="0" t="n">
        <v>-1113</v>
      </c>
    </row>
    <row r="10" customFormat="false" ht="12.75" hidden="false" customHeight="false" outlineLevel="0" collapsed="false">
      <c r="A10" s="0" t="s">
        <v>63</v>
      </c>
      <c r="B10" s="0" t="s">
        <v>16</v>
      </c>
      <c r="D10" s="0" t="str">
        <f aca="false">B10</f>
        <v>NAmerica</v>
      </c>
      <c r="E10" s="0" t="s">
        <v>10</v>
      </c>
      <c r="F10" s="0" t="n">
        <v>413</v>
      </c>
      <c r="G10" s="0" t="n">
        <v>416.602</v>
      </c>
      <c r="H10" s="0" t="n">
        <v>386.906</v>
      </c>
    </row>
    <row r="11" customFormat="false" ht="12.75" hidden="false" customHeight="false" outlineLevel="0" collapsed="false">
      <c r="A11" s="0" t="s">
        <v>63</v>
      </c>
      <c r="B11" s="0" t="s">
        <v>31</v>
      </c>
      <c r="D11" s="0" t="str">
        <f aca="false">B11</f>
        <v>WEurope</v>
      </c>
      <c r="E11" s="0" t="s">
        <v>10</v>
      </c>
      <c r="F11" s="0" t="n">
        <v>353</v>
      </c>
      <c r="G11" s="0" t="n">
        <v>218</v>
      </c>
      <c r="H11" s="0" t="n">
        <v>174</v>
      </c>
    </row>
    <row r="12" customFormat="false" ht="12.75" hidden="false" customHeight="false" outlineLevel="0" collapsed="false">
      <c r="A12" s="0" t="s">
        <v>63</v>
      </c>
      <c r="B12" s="0" t="s">
        <v>27</v>
      </c>
      <c r="D12" s="0" t="str">
        <f aca="false">B12</f>
        <v>Japan</v>
      </c>
      <c r="E12" s="0" t="s">
        <v>10</v>
      </c>
      <c r="F12" s="0" t="n">
        <v>17.9023</v>
      </c>
      <c r="G12" s="0" t="n">
        <v>26.5039</v>
      </c>
      <c r="H12" s="0" t="n">
        <v>41.3008</v>
      </c>
    </row>
    <row r="13" customFormat="false" ht="12.75" hidden="false" customHeight="false" outlineLevel="0" collapsed="false">
      <c r="A13" s="0" t="s">
        <v>63</v>
      </c>
      <c r="B13" s="0" t="s">
        <v>8</v>
      </c>
      <c r="D13" s="0" t="str">
        <f aca="false">B13</f>
        <v>CHN_TWN</v>
      </c>
      <c r="E13" s="0" t="s">
        <v>10</v>
      </c>
      <c r="F13" s="0" t="n">
        <v>2251</v>
      </c>
      <c r="G13" s="0" t="n">
        <v>2714</v>
      </c>
      <c r="H13" s="0" t="n">
        <v>2905</v>
      </c>
    </row>
    <row r="14" customFormat="false" ht="12.75" hidden="false" customHeight="false" outlineLevel="0" collapsed="false">
      <c r="A14" s="0" t="s">
        <v>63</v>
      </c>
      <c r="B14" s="0" t="s">
        <v>28</v>
      </c>
      <c r="D14" s="0" t="str">
        <f aca="false">B14</f>
        <v>OthNICs</v>
      </c>
      <c r="E14" s="0" t="s">
        <v>10</v>
      </c>
      <c r="F14" s="0" t="n">
        <v>-121.4</v>
      </c>
      <c r="G14" s="0" t="n">
        <v>-155</v>
      </c>
      <c r="H14" s="0" t="n">
        <v>-169.699</v>
      </c>
    </row>
    <row r="15" customFormat="false" ht="12.75" hidden="false" customHeight="false" outlineLevel="0" collapsed="false">
      <c r="A15" s="0" t="s">
        <v>63</v>
      </c>
      <c r="B15" s="0" t="s">
        <v>30</v>
      </c>
      <c r="D15" s="0" t="str">
        <f aca="false">B15</f>
        <v>SEA</v>
      </c>
      <c r="E15" s="0" t="s">
        <v>10</v>
      </c>
      <c r="F15" s="0" t="n">
        <v>-66.1992</v>
      </c>
      <c r="G15" s="0" t="n">
        <v>-90.8008</v>
      </c>
      <c r="H15" s="0" t="n">
        <v>-113.602</v>
      </c>
    </row>
    <row r="16" customFormat="false" ht="12.75" hidden="false" customHeight="false" outlineLevel="0" collapsed="false">
      <c r="A16" s="0" t="s">
        <v>63</v>
      </c>
      <c r="B16" s="0" t="s">
        <v>18</v>
      </c>
      <c r="D16" s="0" t="str">
        <f aca="false">B16</f>
        <v>SoAsia</v>
      </c>
      <c r="E16" s="0" t="s">
        <v>10</v>
      </c>
      <c r="F16" s="0" t="n">
        <v>-245.9</v>
      </c>
      <c r="G16" s="0" t="n">
        <v>-254.701</v>
      </c>
      <c r="H16" s="0" t="n">
        <v>-234.604</v>
      </c>
    </row>
    <row r="17" customFormat="false" ht="12.75" hidden="false" customHeight="false" outlineLevel="0" collapsed="false">
      <c r="A17" s="0" t="s">
        <v>63</v>
      </c>
      <c r="B17" s="0" t="s">
        <v>29</v>
      </c>
      <c r="D17" s="0" t="str">
        <f aca="false">B17</f>
        <v>ROW</v>
      </c>
      <c r="E17" s="0" t="s">
        <v>10</v>
      </c>
      <c r="F17" s="0" t="n">
        <v>-124.699</v>
      </c>
      <c r="G17" s="0" t="n">
        <v>-163.402</v>
      </c>
      <c r="H17" s="0" t="n">
        <v>-139.402</v>
      </c>
    </row>
    <row r="18" customFormat="false" ht="12.75" hidden="false" customHeight="false" outlineLevel="0" collapsed="false">
      <c r="A18" s="0" t="s">
        <v>9</v>
      </c>
      <c r="B18" s="0" t="s">
        <v>16</v>
      </c>
      <c r="D18" s="0" t="str">
        <f aca="false">B18</f>
        <v>NAmerica</v>
      </c>
      <c r="E18" s="0" t="s">
        <v>10</v>
      </c>
      <c r="F18" s="0" t="n">
        <v>212</v>
      </c>
      <c r="G18" s="0" t="n">
        <v>-14</v>
      </c>
      <c r="H18" s="0" t="n">
        <v>-50</v>
      </c>
    </row>
    <row r="19" customFormat="false" ht="12.75" hidden="false" customHeight="false" outlineLevel="0" collapsed="false">
      <c r="A19" s="0" t="s">
        <v>9</v>
      </c>
      <c r="B19" s="0" t="s">
        <v>31</v>
      </c>
      <c r="D19" s="0" t="str">
        <f aca="false">B19</f>
        <v>WEurope</v>
      </c>
      <c r="E19" s="0" t="s">
        <v>10</v>
      </c>
      <c r="F19" s="0" t="n">
        <v>-243</v>
      </c>
      <c r="G19" s="0" t="n">
        <v>-211</v>
      </c>
      <c r="H19" s="0" t="n">
        <v>-189</v>
      </c>
    </row>
    <row r="20" customFormat="false" ht="12.75" hidden="false" customHeight="false" outlineLevel="0" collapsed="false">
      <c r="A20" s="0" t="s">
        <v>9</v>
      </c>
      <c r="B20" s="0" t="s">
        <v>27</v>
      </c>
      <c r="D20" s="0" t="str">
        <f aca="false">B20</f>
        <v>Japan</v>
      </c>
      <c r="E20" s="0" t="s">
        <v>10</v>
      </c>
      <c r="F20" s="0" t="n">
        <v>-225</v>
      </c>
      <c r="G20" s="0" t="n">
        <v>-101</v>
      </c>
      <c r="H20" s="0" t="n">
        <v>10</v>
      </c>
    </row>
    <row r="21" customFormat="false" ht="12.75" hidden="false" customHeight="false" outlineLevel="0" collapsed="false">
      <c r="A21" s="0" t="s">
        <v>9</v>
      </c>
      <c r="B21" s="0" t="s">
        <v>8</v>
      </c>
      <c r="D21" s="0" t="str">
        <f aca="false">B21</f>
        <v>CHN_TWN</v>
      </c>
      <c r="E21" s="0" t="s">
        <v>10</v>
      </c>
      <c r="F21" s="0" t="n">
        <v>293</v>
      </c>
      <c r="G21" s="0" t="n">
        <v>1584</v>
      </c>
      <c r="H21" s="0" t="n">
        <v>2318</v>
      </c>
    </row>
    <row r="22" customFormat="false" ht="12.75" hidden="false" customHeight="false" outlineLevel="0" collapsed="false">
      <c r="A22" s="0" t="s">
        <v>9</v>
      </c>
      <c r="B22" s="0" t="s">
        <v>28</v>
      </c>
      <c r="D22" s="0" t="str">
        <f aca="false">B22</f>
        <v>OthNICs</v>
      </c>
      <c r="E22" s="0" t="s">
        <v>10</v>
      </c>
      <c r="F22" s="0" t="n">
        <v>-15.6992</v>
      </c>
      <c r="G22" s="0" t="n">
        <v>-149.605</v>
      </c>
      <c r="H22" s="0" t="n">
        <v>-224.105</v>
      </c>
    </row>
    <row r="23" customFormat="false" ht="12.75" hidden="false" customHeight="false" outlineLevel="0" collapsed="false">
      <c r="A23" s="0" t="s">
        <v>9</v>
      </c>
      <c r="B23" s="0" t="s">
        <v>30</v>
      </c>
      <c r="D23" s="0" t="str">
        <f aca="false">B23</f>
        <v>SEA</v>
      </c>
      <c r="E23" s="0" t="s">
        <v>10</v>
      </c>
      <c r="F23" s="0" t="n">
        <v>-15.7031</v>
      </c>
      <c r="G23" s="0" t="n">
        <v>-146.5</v>
      </c>
      <c r="H23" s="0" t="n">
        <v>-229.102</v>
      </c>
    </row>
    <row r="24" customFormat="false" ht="12.75" hidden="false" customHeight="false" outlineLevel="0" collapsed="false">
      <c r="A24" s="0" t="s">
        <v>9</v>
      </c>
      <c r="B24" s="0" t="s">
        <v>18</v>
      </c>
      <c r="D24" s="0" t="str">
        <f aca="false">B24</f>
        <v>SoAsia</v>
      </c>
      <c r="E24" s="0" t="s">
        <v>10</v>
      </c>
      <c r="F24" s="0" t="n">
        <v>77.5</v>
      </c>
      <c r="G24" s="0" t="n">
        <v>-120.9</v>
      </c>
      <c r="H24" s="0" t="n">
        <v>-212.199</v>
      </c>
    </row>
    <row r="25" customFormat="false" ht="12.75" hidden="false" customHeight="false" outlineLevel="0" collapsed="false">
      <c r="A25" s="0" t="s">
        <v>9</v>
      </c>
      <c r="B25" s="0" t="s">
        <v>29</v>
      </c>
      <c r="D25" s="0" t="str">
        <f aca="false">B25</f>
        <v>ROW</v>
      </c>
      <c r="E25" s="0" t="s">
        <v>10</v>
      </c>
      <c r="F25" s="0" t="n">
        <v>176.82</v>
      </c>
      <c r="G25" s="0" t="n">
        <v>-47.5793</v>
      </c>
      <c r="H25" s="0" t="n">
        <v>-187.677</v>
      </c>
    </row>
    <row r="26" customFormat="false" ht="12.75" hidden="false" customHeight="false" outlineLevel="0" collapsed="false">
      <c r="A26" s="0" t="s">
        <v>64</v>
      </c>
      <c r="B26" s="0" t="s">
        <v>16</v>
      </c>
      <c r="D26" s="0" t="str">
        <f aca="false">B26</f>
        <v>NAmerica</v>
      </c>
      <c r="E26" s="0" t="s">
        <v>10</v>
      </c>
      <c r="F26" s="0" t="n">
        <v>1149</v>
      </c>
      <c r="G26" s="0" t="n">
        <v>1236</v>
      </c>
      <c r="H26" s="0" t="n">
        <v>1195.4</v>
      </c>
    </row>
    <row r="27" customFormat="false" ht="12.75" hidden="false" customHeight="false" outlineLevel="0" collapsed="false">
      <c r="A27" s="0" t="s">
        <v>64</v>
      </c>
      <c r="B27" s="0" t="s">
        <v>31</v>
      </c>
      <c r="D27" s="0" t="str">
        <f aca="false">B27</f>
        <v>WEurope</v>
      </c>
      <c r="E27" s="0" t="s">
        <v>10</v>
      </c>
      <c r="F27" s="0" t="n">
        <v>144</v>
      </c>
      <c r="G27" s="0" t="n">
        <v>114.6</v>
      </c>
      <c r="H27" s="0" t="n">
        <v>81.0996</v>
      </c>
    </row>
    <row r="28" customFormat="false" ht="12.75" hidden="false" customHeight="false" outlineLevel="0" collapsed="false">
      <c r="A28" s="0" t="s">
        <v>64</v>
      </c>
      <c r="B28" s="0" t="s">
        <v>27</v>
      </c>
      <c r="D28" s="0" t="str">
        <f aca="false">B28</f>
        <v>Japan</v>
      </c>
      <c r="E28" s="0" t="s">
        <v>10</v>
      </c>
      <c r="F28" s="0" t="n">
        <v>-13.0801</v>
      </c>
      <c r="G28" s="0" t="n">
        <v>32.9199</v>
      </c>
      <c r="H28" s="0" t="n">
        <v>27.4199</v>
      </c>
    </row>
    <row r="29" customFormat="false" ht="12.75" hidden="false" customHeight="false" outlineLevel="0" collapsed="false">
      <c r="A29" s="0" t="s">
        <v>64</v>
      </c>
      <c r="B29" s="0" t="s">
        <v>8</v>
      </c>
      <c r="D29" s="0" t="str">
        <f aca="false">B29</f>
        <v>CHN_TWN</v>
      </c>
      <c r="E29" s="0" t="s">
        <v>10</v>
      </c>
      <c r="F29" s="0" t="n">
        <v>-703.654</v>
      </c>
      <c r="G29" s="0" t="n">
        <v>-1260.05</v>
      </c>
      <c r="H29" s="0" t="n">
        <v>-1580.35</v>
      </c>
    </row>
    <row r="30" customFormat="false" ht="12.75" hidden="false" customHeight="false" outlineLevel="0" collapsed="false">
      <c r="A30" s="0" t="s">
        <v>64</v>
      </c>
      <c r="B30" s="0" t="s">
        <v>28</v>
      </c>
      <c r="D30" s="0" t="str">
        <f aca="false">B30</f>
        <v>OthNICs</v>
      </c>
      <c r="E30" s="0" t="s">
        <v>10</v>
      </c>
      <c r="F30" s="0" t="n">
        <v>-180.16</v>
      </c>
      <c r="G30" s="0" t="n">
        <v>-17.4404</v>
      </c>
      <c r="H30" s="0" t="n">
        <v>106.459</v>
      </c>
    </row>
    <row r="31" customFormat="false" ht="12.75" hidden="false" customHeight="false" outlineLevel="0" collapsed="false">
      <c r="A31" s="0" t="s">
        <v>64</v>
      </c>
      <c r="B31" s="0" t="s">
        <v>30</v>
      </c>
      <c r="D31" s="0" t="str">
        <f aca="false">B31</f>
        <v>SEA</v>
      </c>
      <c r="E31" s="0" t="s">
        <v>10</v>
      </c>
      <c r="F31" s="0" t="n">
        <v>-53.27</v>
      </c>
      <c r="G31" s="0" t="n">
        <v>-16.27</v>
      </c>
      <c r="H31" s="0" t="n">
        <v>38.23</v>
      </c>
    </row>
    <row r="32" customFormat="false" ht="12.75" hidden="false" customHeight="false" outlineLevel="0" collapsed="false">
      <c r="A32" s="0" t="s">
        <v>64</v>
      </c>
      <c r="B32" s="0" t="s">
        <v>18</v>
      </c>
      <c r="D32" s="0" t="str">
        <f aca="false">B32</f>
        <v>SoAsia</v>
      </c>
      <c r="E32" s="0" t="s">
        <v>10</v>
      </c>
      <c r="F32" s="0" t="n">
        <v>-139</v>
      </c>
      <c r="G32" s="0" t="n">
        <v>-4.43018</v>
      </c>
      <c r="H32" s="0" t="n">
        <v>99.1897</v>
      </c>
    </row>
    <row r="33" customFormat="false" ht="12.75" hidden="false" customHeight="false" outlineLevel="0" collapsed="false">
      <c r="A33" s="0" t="s">
        <v>64</v>
      </c>
      <c r="B33" s="0" t="s">
        <v>29</v>
      </c>
      <c r="D33" s="0" t="str">
        <f aca="false">B33</f>
        <v>ROW</v>
      </c>
      <c r="E33" s="0" t="s">
        <v>10</v>
      </c>
      <c r="F33" s="0" t="n">
        <v>-132.801</v>
      </c>
      <c r="G33" s="0" t="n">
        <v>-32.7012</v>
      </c>
      <c r="H33" s="0" t="n">
        <v>80.8984</v>
      </c>
    </row>
    <row r="34" customFormat="false" ht="12.75" hidden="false" customHeight="false" outlineLevel="0" collapsed="false">
      <c r="A34" s="0" t="s">
        <v>65</v>
      </c>
      <c r="B34" s="0" t="s">
        <v>16</v>
      </c>
      <c r="D34" s="0" t="str">
        <f aca="false">B34</f>
        <v>NAmerica</v>
      </c>
      <c r="E34" s="0" t="s">
        <v>10</v>
      </c>
      <c r="F34" s="0" t="n">
        <v>-356.402</v>
      </c>
      <c r="G34" s="0" t="n">
        <v>-249.622</v>
      </c>
      <c r="H34" s="0" t="n">
        <v>-230.862</v>
      </c>
    </row>
    <row r="35" customFormat="false" ht="12.75" hidden="false" customHeight="false" outlineLevel="0" collapsed="false">
      <c r="A35" s="0" t="s">
        <v>65</v>
      </c>
      <c r="B35" s="0" t="s">
        <v>31</v>
      </c>
      <c r="D35" s="0" t="str">
        <f aca="false">B35</f>
        <v>WEurope</v>
      </c>
      <c r="E35" s="0" t="s">
        <v>10</v>
      </c>
      <c r="F35" s="0" t="n">
        <v>289.402</v>
      </c>
      <c r="G35" s="0" t="n">
        <v>191.422</v>
      </c>
      <c r="H35" s="0" t="n">
        <v>158.022</v>
      </c>
    </row>
    <row r="36" customFormat="false" ht="12.75" hidden="false" customHeight="false" outlineLevel="0" collapsed="false">
      <c r="A36" s="0" t="s">
        <v>65</v>
      </c>
      <c r="B36" s="0" t="s">
        <v>27</v>
      </c>
      <c r="D36" s="0" t="str">
        <f aca="false">B36</f>
        <v>Japan</v>
      </c>
      <c r="E36" s="0" t="s">
        <v>10</v>
      </c>
      <c r="F36" s="0" t="n">
        <v>129.098</v>
      </c>
      <c r="G36" s="0" t="n">
        <v>-21.0039</v>
      </c>
      <c r="H36" s="0" t="n">
        <v>-65.3047</v>
      </c>
    </row>
    <row r="37" customFormat="false" ht="12.75" hidden="false" customHeight="false" outlineLevel="0" collapsed="false">
      <c r="A37" s="0" t="s">
        <v>65</v>
      </c>
      <c r="B37" s="0" t="s">
        <v>8</v>
      </c>
      <c r="D37" s="0" t="str">
        <f aca="false">B37</f>
        <v>CHN_TWN</v>
      </c>
      <c r="E37" s="0" t="s">
        <v>10</v>
      </c>
      <c r="F37" s="0" t="n">
        <v>334.56</v>
      </c>
      <c r="G37" s="0" t="n">
        <v>174.95</v>
      </c>
      <c r="H37" s="0" t="n">
        <v>196.559</v>
      </c>
    </row>
    <row r="38" customFormat="false" ht="12.75" hidden="false" customHeight="false" outlineLevel="0" collapsed="false">
      <c r="A38" s="0" t="s">
        <v>65</v>
      </c>
      <c r="B38" s="0" t="s">
        <v>28</v>
      </c>
      <c r="D38" s="0" t="str">
        <f aca="false">B38</f>
        <v>OthNICs</v>
      </c>
      <c r="E38" s="0" t="s">
        <v>10</v>
      </c>
      <c r="F38" s="0" t="n">
        <v>-38.4901</v>
      </c>
      <c r="G38" s="0" t="n">
        <v>-11.6171</v>
      </c>
      <c r="H38" s="0" t="n">
        <v>3.1189</v>
      </c>
    </row>
    <row r="39" customFormat="false" ht="12.75" hidden="false" customHeight="false" outlineLevel="0" collapsed="false">
      <c r="A39" s="0" t="s">
        <v>65</v>
      </c>
      <c r="B39" s="0" t="s">
        <v>30</v>
      </c>
      <c r="D39" s="0" t="str">
        <f aca="false">B39</f>
        <v>SEA</v>
      </c>
      <c r="E39" s="0" t="s">
        <v>10</v>
      </c>
      <c r="F39" s="0" t="n">
        <v>-48.4302</v>
      </c>
      <c r="G39" s="0" t="n">
        <v>7.57982</v>
      </c>
      <c r="H39" s="0" t="n">
        <v>32.6897</v>
      </c>
    </row>
    <row r="40" customFormat="false" ht="12.75" hidden="false" customHeight="false" outlineLevel="0" collapsed="false">
      <c r="A40" s="0" t="s">
        <v>65</v>
      </c>
      <c r="B40" s="0" t="s">
        <v>18</v>
      </c>
      <c r="D40" s="0" t="str">
        <f aca="false">B40</f>
        <v>SoAsia</v>
      </c>
      <c r="E40" s="0" t="s">
        <v>10</v>
      </c>
      <c r="F40" s="0" t="n">
        <v>-154.213</v>
      </c>
      <c r="G40" s="0" t="n">
        <v>-100.937</v>
      </c>
      <c r="H40" s="0" t="n">
        <v>-80.9301</v>
      </c>
    </row>
    <row r="41" customFormat="false" ht="12.75" hidden="false" customHeight="false" outlineLevel="0" collapsed="false">
      <c r="A41" s="0" t="s">
        <v>65</v>
      </c>
      <c r="B41" s="0" t="s">
        <v>29</v>
      </c>
      <c r="D41" s="0" t="str">
        <f aca="false">B41</f>
        <v>ROW</v>
      </c>
      <c r="E41" s="0" t="s">
        <v>10</v>
      </c>
      <c r="F41" s="0" t="n">
        <v>-277.799</v>
      </c>
      <c r="G41" s="0" t="n">
        <v>-95.4989</v>
      </c>
      <c r="H41" s="0" t="n">
        <v>12.0011</v>
      </c>
    </row>
    <row r="42" customFormat="false" ht="12.75" hidden="false" customHeight="false" outlineLevel="0" collapsed="false">
      <c r="A42" s="0" t="s">
        <v>57</v>
      </c>
      <c r="B42" s="0" t="s">
        <v>16</v>
      </c>
      <c r="D42" s="0" t="str">
        <f aca="false">B42</f>
        <v>NAmerica</v>
      </c>
      <c r="E42" s="0" t="s">
        <v>10</v>
      </c>
      <c r="F42" s="28" t="n">
        <v>0.003620633</v>
      </c>
      <c r="G42" s="28" t="n">
        <v>0.003971292</v>
      </c>
      <c r="H42" s="28" t="n">
        <v>0.005632073</v>
      </c>
      <c r="J42" s="28"/>
      <c r="N42" s="28"/>
    </row>
    <row r="43" customFormat="false" ht="12.75" hidden="false" customHeight="false" outlineLevel="0" collapsed="false">
      <c r="A43" s="0" t="s">
        <v>57</v>
      </c>
      <c r="B43" s="0" t="s">
        <v>31</v>
      </c>
      <c r="D43" s="0" t="str">
        <f aca="false">B43</f>
        <v>WEurope</v>
      </c>
      <c r="E43" s="0" t="s">
        <v>10</v>
      </c>
      <c r="F43" s="28" t="n">
        <v>0.003342679</v>
      </c>
      <c r="G43" s="28" t="n">
        <v>0.002902774</v>
      </c>
      <c r="H43" s="28" t="n">
        <v>0.0036944</v>
      </c>
      <c r="J43" s="28"/>
      <c r="K43" s="28"/>
      <c r="N43" s="28"/>
      <c r="O43" s="28"/>
    </row>
    <row r="44" customFormat="false" ht="12.75" hidden="false" customHeight="false" outlineLevel="0" collapsed="false">
      <c r="A44" s="0" t="s">
        <v>57</v>
      </c>
      <c r="B44" s="0" t="s">
        <v>27</v>
      </c>
      <c r="D44" s="0" t="str">
        <f aca="false">B44</f>
        <v>Japan</v>
      </c>
      <c r="E44" s="0" t="s">
        <v>10</v>
      </c>
      <c r="F44" s="28" t="n">
        <v>0.001581988</v>
      </c>
      <c r="G44" s="28" t="n">
        <v>0.003377747</v>
      </c>
      <c r="H44" s="28" t="n">
        <v>0.005165332</v>
      </c>
      <c r="J44" s="28"/>
      <c r="N44" s="28"/>
    </row>
    <row r="45" customFormat="false" ht="12.75" hidden="false" customHeight="false" outlineLevel="0" collapsed="false">
      <c r="A45" s="0" t="s">
        <v>57</v>
      </c>
      <c r="B45" s="0" t="s">
        <v>8</v>
      </c>
      <c r="D45" s="0" t="str">
        <f aca="false">B45</f>
        <v>CHN_TWN</v>
      </c>
      <c r="E45" s="0" t="s">
        <v>10</v>
      </c>
      <c r="F45" s="0" t="n">
        <v>0.160545</v>
      </c>
      <c r="G45" s="0" t="n">
        <v>0.193891</v>
      </c>
      <c r="H45" s="0" t="n">
        <v>0.1707</v>
      </c>
    </row>
    <row r="46" customFormat="false" ht="12.75" hidden="false" customHeight="false" outlineLevel="0" collapsed="false">
      <c r="A46" s="0" t="s">
        <v>57</v>
      </c>
      <c r="B46" s="0" t="s">
        <v>28</v>
      </c>
      <c r="D46" s="0" t="str">
        <f aca="false">B46</f>
        <v>OthNICs</v>
      </c>
      <c r="E46" s="0" t="s">
        <v>10</v>
      </c>
      <c r="F46" s="28" t="n">
        <v>-0.02389937</v>
      </c>
      <c r="G46" s="28" t="n">
        <v>-0.0427605</v>
      </c>
      <c r="H46" s="28" t="n">
        <v>-0.04139245</v>
      </c>
      <c r="J46" s="28"/>
      <c r="N46" s="28"/>
      <c r="O46" s="28"/>
    </row>
    <row r="47" customFormat="false" ht="12.75" hidden="false" customHeight="false" outlineLevel="0" collapsed="false">
      <c r="A47" s="0" t="s">
        <v>57</v>
      </c>
      <c r="B47" s="0" t="s">
        <v>30</v>
      </c>
      <c r="D47" s="0" t="str">
        <f aca="false">B47</f>
        <v>SEA</v>
      </c>
      <c r="E47" s="0" t="s">
        <v>10</v>
      </c>
      <c r="F47" s="28" t="n">
        <v>-0.01771072</v>
      </c>
      <c r="G47" s="28" t="n">
        <v>-0.03161628</v>
      </c>
      <c r="H47" s="28" t="n">
        <v>-0.03351802</v>
      </c>
    </row>
    <row r="48" customFormat="false" ht="12.75" hidden="false" customHeight="false" outlineLevel="0" collapsed="false">
      <c r="A48" s="0" t="s">
        <v>57</v>
      </c>
      <c r="B48" s="0" t="s">
        <v>18</v>
      </c>
      <c r="D48" s="0" t="str">
        <f aca="false">B48</f>
        <v>SoAsia</v>
      </c>
      <c r="E48" s="0" t="s">
        <v>10</v>
      </c>
      <c r="F48" s="28" t="n">
        <v>-0.05242975</v>
      </c>
      <c r="G48" s="28" t="n">
        <v>-0.06309255</v>
      </c>
      <c r="H48" s="28" t="n">
        <v>-0.04658442</v>
      </c>
    </row>
    <row r="49" customFormat="false" ht="12.75" hidden="false" customHeight="false" outlineLevel="0" collapsed="false">
      <c r="A49" s="0" t="s">
        <v>57</v>
      </c>
      <c r="B49" s="0" t="s">
        <v>29</v>
      </c>
      <c r="D49" s="0" t="str">
        <f aca="false">B49</f>
        <v>ROW</v>
      </c>
      <c r="E49" s="0" t="s">
        <v>10</v>
      </c>
      <c r="F49" s="28" t="n">
        <v>-0.005758593</v>
      </c>
      <c r="G49" s="28" t="n">
        <v>-0.01069612</v>
      </c>
      <c r="H49" s="28" t="n">
        <v>-0.009162324</v>
      </c>
      <c r="J49" s="28"/>
      <c r="N49" s="28"/>
    </row>
    <row r="50" customFormat="false" ht="12.75" hidden="false" customHeight="false" outlineLevel="0" collapsed="false">
      <c r="A50" s="0" t="s">
        <v>56</v>
      </c>
      <c r="B50" s="0" t="s">
        <v>16</v>
      </c>
      <c r="D50" s="0" t="str">
        <f aca="false">B50</f>
        <v>NAmerica</v>
      </c>
      <c r="E50" s="0" t="s">
        <v>10</v>
      </c>
      <c r="F50" s="28" t="n">
        <v>-0.003191215</v>
      </c>
      <c r="G50" s="28" t="n">
        <v>0.01318732</v>
      </c>
      <c r="H50" s="28" t="n">
        <v>0.02585823</v>
      </c>
    </row>
    <row r="51" customFormat="false" ht="12.75" hidden="false" customHeight="false" outlineLevel="0" collapsed="false">
      <c r="A51" s="0" t="s">
        <v>56</v>
      </c>
      <c r="B51" s="0" t="s">
        <v>31</v>
      </c>
      <c r="D51" s="0" t="str">
        <f aca="false">B51</f>
        <v>WEurope</v>
      </c>
      <c r="E51" s="0" t="s">
        <v>10</v>
      </c>
      <c r="F51" s="28" t="n">
        <v>-0.007040838</v>
      </c>
      <c r="G51" s="28" t="n">
        <v>0.007287964</v>
      </c>
      <c r="H51" s="28" t="n">
        <v>0.01962692</v>
      </c>
    </row>
    <row r="52" customFormat="false" ht="12.75" hidden="false" customHeight="false" outlineLevel="0" collapsed="false">
      <c r="A52" s="0" t="s">
        <v>56</v>
      </c>
      <c r="B52" s="0" t="s">
        <v>27</v>
      </c>
      <c r="D52" s="0" t="str">
        <f aca="false">B52</f>
        <v>Japan</v>
      </c>
      <c r="E52" s="0" t="s">
        <v>10</v>
      </c>
      <c r="F52" s="28" t="n">
        <v>0.0407124</v>
      </c>
      <c r="G52" s="28" t="n">
        <v>0.02701893</v>
      </c>
      <c r="H52" s="28" t="n">
        <v>0.02650368</v>
      </c>
    </row>
    <row r="53" customFormat="false" ht="12.75" hidden="false" customHeight="false" outlineLevel="0" collapsed="false">
      <c r="A53" s="0" t="s">
        <v>56</v>
      </c>
      <c r="B53" s="0" t="s">
        <v>8</v>
      </c>
      <c r="D53" s="0" t="str">
        <f aca="false">B53</f>
        <v>CHN_TWN</v>
      </c>
      <c r="E53" s="0" t="s">
        <v>10</v>
      </c>
      <c r="F53" s="0" t="n">
        <v>0.332486</v>
      </c>
      <c r="G53" s="0" t="n">
        <v>0.241468</v>
      </c>
      <c r="H53" s="28" t="n">
        <v>0.07124825</v>
      </c>
    </row>
    <row r="54" customFormat="false" ht="12.75" hidden="false" customHeight="false" outlineLevel="0" collapsed="false">
      <c r="A54" s="0" t="s">
        <v>56</v>
      </c>
      <c r="B54" s="0" t="s">
        <v>28</v>
      </c>
      <c r="D54" s="0" t="str">
        <f aca="false">B54</f>
        <v>OthNICs</v>
      </c>
      <c r="E54" s="0" t="s">
        <v>10</v>
      </c>
      <c r="F54" s="0" t="n">
        <v>-0.119179</v>
      </c>
      <c r="G54" s="28" t="n">
        <v>-0.09302007</v>
      </c>
      <c r="H54" s="28" t="n">
        <v>-0.02259902</v>
      </c>
    </row>
    <row r="55" customFormat="false" ht="12.75" hidden="false" customHeight="false" outlineLevel="0" collapsed="false">
      <c r="A55" s="0" t="s">
        <v>56</v>
      </c>
      <c r="B55" s="0" t="s">
        <v>30</v>
      </c>
      <c r="D55" s="0" t="str">
        <f aca="false">B55</f>
        <v>SEA</v>
      </c>
      <c r="E55" s="0" t="s">
        <v>10</v>
      </c>
      <c r="F55" s="28" t="n">
        <v>-0.0627993</v>
      </c>
      <c r="G55" s="28" t="n">
        <v>-0.06999669</v>
      </c>
      <c r="H55" s="28" t="n">
        <v>-0.03357419</v>
      </c>
    </row>
    <row r="56" customFormat="false" ht="12.75" hidden="false" customHeight="false" outlineLevel="0" collapsed="false">
      <c r="A56" s="0" t="s">
        <v>56</v>
      </c>
      <c r="B56" s="0" t="s">
        <v>18</v>
      </c>
      <c r="D56" s="0" t="str">
        <f aca="false">B56</f>
        <v>SoAsia</v>
      </c>
      <c r="E56" s="0" t="s">
        <v>10</v>
      </c>
      <c r="F56" s="0" t="n">
        <v>-0.264233</v>
      </c>
      <c r="G56" s="0" t="n">
        <v>-0.145625</v>
      </c>
      <c r="H56" s="28" t="n">
        <v>-7.906115E-005</v>
      </c>
    </row>
    <row r="57" customFormat="false" ht="12.75" hidden="false" customHeight="false" outlineLevel="0" collapsed="false">
      <c r="A57" s="0" t="s">
        <v>56</v>
      </c>
      <c r="B57" s="0" t="s">
        <v>29</v>
      </c>
      <c r="D57" s="0" t="str">
        <f aca="false">B57</f>
        <v>ROW</v>
      </c>
      <c r="E57" s="0" t="s">
        <v>10</v>
      </c>
      <c r="F57" s="28" t="n">
        <v>-0.04658302</v>
      </c>
      <c r="G57" s="28" t="n">
        <v>-0.02987929</v>
      </c>
      <c r="H57" s="28" t="n">
        <v>-0.0006367479</v>
      </c>
    </row>
    <row r="58" customFormat="false" ht="12.75" hidden="false" customHeight="false" outlineLevel="0" collapsed="false">
      <c r="A58" s="0" t="s">
        <v>58</v>
      </c>
      <c r="B58" s="0" t="s">
        <v>16</v>
      </c>
      <c r="D58" s="0" t="str">
        <f aca="false">B58</f>
        <v>NAmerica</v>
      </c>
      <c r="E58" s="0" t="s">
        <v>10</v>
      </c>
      <c r="F58" s="28" t="n">
        <v>-0.0003007892</v>
      </c>
      <c r="G58" s="28" t="n">
        <v>0.0008138514</v>
      </c>
      <c r="H58" s="28" t="n">
        <v>0.006302347</v>
      </c>
    </row>
    <row r="59" customFormat="false" ht="12.75" hidden="false" customHeight="false" outlineLevel="0" collapsed="false">
      <c r="A59" s="0" t="s">
        <v>58</v>
      </c>
      <c r="B59" s="0" t="s">
        <v>31</v>
      </c>
      <c r="D59" s="0" t="str">
        <f aca="false">B59</f>
        <v>WEurope</v>
      </c>
      <c r="E59" s="0" t="s">
        <v>10</v>
      </c>
      <c r="F59" s="28" t="n">
        <v>-6.943279E-005</v>
      </c>
      <c r="G59" s="28" t="n">
        <v>-0.0004279272</v>
      </c>
      <c r="H59" s="28" t="n">
        <v>0.003852502</v>
      </c>
      <c r="J59" s="28"/>
      <c r="N59" s="28"/>
    </row>
    <row r="60" customFormat="false" ht="12.75" hidden="false" customHeight="false" outlineLevel="0" collapsed="false">
      <c r="A60" s="0" t="s">
        <v>58</v>
      </c>
      <c r="B60" s="0" t="s">
        <v>27</v>
      </c>
      <c r="D60" s="0" t="str">
        <f aca="false">B60</f>
        <v>Japan</v>
      </c>
      <c r="E60" s="0" t="s">
        <v>10</v>
      </c>
      <c r="F60" s="28" t="n">
        <v>0.003336526</v>
      </c>
      <c r="G60" s="28" t="n">
        <v>0.008083434</v>
      </c>
      <c r="H60" s="28" t="n">
        <v>0.01271554</v>
      </c>
      <c r="J60" s="28"/>
      <c r="N60" s="28"/>
    </row>
    <row r="61" customFormat="false" ht="12.75" hidden="false" customHeight="false" outlineLevel="0" collapsed="false">
      <c r="A61" s="0" t="s">
        <v>58</v>
      </c>
      <c r="B61" s="0" t="s">
        <v>8</v>
      </c>
      <c r="D61" s="0" t="str">
        <f aca="false">B61</f>
        <v>CHN_TWN</v>
      </c>
      <c r="E61" s="0" t="s">
        <v>10</v>
      </c>
      <c r="F61" s="28" t="n">
        <v>0.09182185</v>
      </c>
      <c r="G61" s="0" t="n">
        <v>0.199113</v>
      </c>
      <c r="H61" s="0" t="n">
        <v>0.17533</v>
      </c>
    </row>
    <row r="62" customFormat="false" ht="12.75" hidden="false" customHeight="false" outlineLevel="0" collapsed="false">
      <c r="A62" s="0" t="s">
        <v>58</v>
      </c>
      <c r="B62" s="0" t="s">
        <v>28</v>
      </c>
      <c r="D62" s="0" t="str">
        <f aca="false">B62</f>
        <v>OthNICs</v>
      </c>
      <c r="E62" s="0" t="s">
        <v>10</v>
      </c>
      <c r="F62" s="28" t="n">
        <v>-0.02148901</v>
      </c>
      <c r="G62" s="28" t="n">
        <v>-0.06035352</v>
      </c>
      <c r="H62" s="28" t="n">
        <v>-0.05797358</v>
      </c>
      <c r="J62" s="28"/>
      <c r="N62" s="28"/>
    </row>
    <row r="63" customFormat="false" ht="12.75" hidden="false" customHeight="false" outlineLevel="0" collapsed="false">
      <c r="A63" s="0" t="s">
        <v>58</v>
      </c>
      <c r="B63" s="0" t="s">
        <v>30</v>
      </c>
      <c r="D63" s="0" t="str">
        <f aca="false">B63</f>
        <v>SEA</v>
      </c>
      <c r="E63" s="0" t="s">
        <v>10</v>
      </c>
      <c r="F63" s="28" t="n">
        <v>-0.01659596</v>
      </c>
      <c r="G63" s="28" t="n">
        <v>-0.0440126</v>
      </c>
      <c r="H63" s="28" t="n">
        <v>-0.04772558</v>
      </c>
    </row>
    <row r="64" customFormat="false" ht="12.75" hidden="false" customHeight="false" outlineLevel="0" collapsed="false">
      <c r="A64" s="0" t="s">
        <v>58</v>
      </c>
      <c r="B64" s="0" t="s">
        <v>18</v>
      </c>
      <c r="D64" s="0" t="str">
        <f aca="false">B64</f>
        <v>SoAsia</v>
      </c>
      <c r="E64" s="0" t="s">
        <v>10</v>
      </c>
      <c r="F64" s="28" t="n">
        <v>-0.0566094</v>
      </c>
      <c r="G64" s="0" t="n">
        <v>-0.12342</v>
      </c>
      <c r="H64" s="0" t="n">
        <v>-0.101039</v>
      </c>
    </row>
    <row r="65" customFormat="false" ht="12.75" hidden="false" customHeight="false" outlineLevel="0" collapsed="false">
      <c r="A65" s="0" t="s">
        <v>58</v>
      </c>
      <c r="B65" s="0" t="s">
        <v>29</v>
      </c>
      <c r="D65" s="0" t="str">
        <f aca="false">B65</f>
        <v>ROW</v>
      </c>
      <c r="E65" s="0" t="s">
        <v>10</v>
      </c>
      <c r="F65" s="28" t="n">
        <v>-0.007618584</v>
      </c>
      <c r="G65" s="28" t="n">
        <v>-0.01964839</v>
      </c>
      <c r="H65" s="28" t="n">
        <v>-0.01749878</v>
      </c>
    </row>
    <row r="66" customFormat="false" ht="12.75" hidden="false" customHeight="false" outlineLevel="0" collapsed="false">
      <c r="A66" s="0" t="s">
        <v>22</v>
      </c>
      <c r="B66" s="0" t="s">
        <v>16</v>
      </c>
      <c r="D66" s="0" t="str">
        <f aca="false">B66</f>
        <v>NAmerica</v>
      </c>
      <c r="E66" s="0" t="s">
        <v>10</v>
      </c>
      <c r="F66" s="28" t="n">
        <v>0.05739394</v>
      </c>
      <c r="G66" s="28" t="n">
        <v>0.06033505</v>
      </c>
      <c r="H66" s="28" t="n">
        <v>0.05614163</v>
      </c>
      <c r="J66" s="28"/>
      <c r="K66" s="28"/>
      <c r="N66" s="28"/>
    </row>
    <row r="67" customFormat="false" ht="12.75" hidden="false" customHeight="false" outlineLevel="0" collapsed="false">
      <c r="A67" s="0" t="s">
        <v>22</v>
      </c>
      <c r="B67" s="0" t="s">
        <v>31</v>
      </c>
      <c r="D67" s="0" t="str">
        <f aca="false">B67</f>
        <v>WEurope</v>
      </c>
      <c r="E67" s="0" t="s">
        <v>10</v>
      </c>
      <c r="F67" s="28" t="n">
        <v>0.01049872</v>
      </c>
      <c r="G67" s="28" t="n">
        <v>0.01100346</v>
      </c>
      <c r="H67" s="28" t="n">
        <v>0.01104426</v>
      </c>
      <c r="J67" s="28"/>
      <c r="K67" s="28"/>
      <c r="L67" s="28"/>
      <c r="N67" s="28"/>
      <c r="O67" s="28"/>
    </row>
    <row r="68" customFormat="false" ht="12.75" hidden="false" customHeight="false" outlineLevel="0" collapsed="false">
      <c r="A68" s="0" t="s">
        <v>22</v>
      </c>
      <c r="B68" s="0" t="s">
        <v>27</v>
      </c>
      <c r="D68" s="0" t="str">
        <f aca="false">B68</f>
        <v>Japan</v>
      </c>
      <c r="E68" s="0" t="s">
        <v>10</v>
      </c>
      <c r="F68" s="28" t="n">
        <v>0.007142992</v>
      </c>
      <c r="G68" s="28" t="n">
        <v>0.006529368</v>
      </c>
      <c r="H68" s="28" t="n">
        <v>0.005176111</v>
      </c>
    </row>
    <row r="69" customFormat="false" ht="12.75" hidden="false" customHeight="false" outlineLevel="0" collapsed="false">
      <c r="A69" s="0" t="s">
        <v>22</v>
      </c>
      <c r="B69" s="0" t="s">
        <v>8</v>
      </c>
      <c r="D69" s="0" t="str">
        <f aca="false">B69</f>
        <v>CHN_TWN</v>
      </c>
      <c r="E69" s="0" t="s">
        <v>10</v>
      </c>
      <c r="F69" s="0" t="n">
        <v>-0.162761</v>
      </c>
      <c r="G69" s="0" t="n">
        <v>-0.213712</v>
      </c>
      <c r="H69" s="0" t="n">
        <v>-0.233321</v>
      </c>
    </row>
    <row r="70" customFormat="false" ht="12.75" hidden="false" customHeight="false" outlineLevel="0" collapsed="false">
      <c r="A70" s="0" t="s">
        <v>22</v>
      </c>
      <c r="B70" s="0" t="s">
        <v>28</v>
      </c>
      <c r="D70" s="0" t="str">
        <f aca="false">B70</f>
        <v>OthNICs</v>
      </c>
      <c r="E70" s="0" t="s">
        <v>10</v>
      </c>
      <c r="F70" s="28" t="n">
        <v>-0.03941045</v>
      </c>
      <c r="G70" s="28" t="n">
        <v>-0.0158023</v>
      </c>
      <c r="H70" s="28" t="n">
        <v>-0.002815352</v>
      </c>
    </row>
    <row r="71" customFormat="false" ht="12.75" hidden="false" customHeight="false" outlineLevel="0" collapsed="false">
      <c r="A71" s="0" t="s">
        <v>22</v>
      </c>
      <c r="B71" s="0" t="s">
        <v>30</v>
      </c>
      <c r="D71" s="0" t="str">
        <f aca="false">B71</f>
        <v>SEA</v>
      </c>
      <c r="E71" s="0" t="s">
        <v>10</v>
      </c>
      <c r="F71" s="28" t="n">
        <v>-0.02650986</v>
      </c>
      <c r="G71" s="28" t="n">
        <v>-0.0158532</v>
      </c>
      <c r="H71" s="28" t="n">
        <v>-0.008950908</v>
      </c>
    </row>
    <row r="72" customFormat="false" ht="12.75" hidden="false" customHeight="false" outlineLevel="0" collapsed="false">
      <c r="A72" s="0" t="s">
        <v>22</v>
      </c>
      <c r="B72" s="0" t="s">
        <v>18</v>
      </c>
      <c r="D72" s="0" t="str">
        <f aca="false">B72</f>
        <v>SoAsia</v>
      </c>
      <c r="E72" s="0" t="s">
        <v>10</v>
      </c>
      <c r="F72" s="0" t="n">
        <v>-0.164154</v>
      </c>
      <c r="G72" s="28" t="n">
        <v>-0.09857945</v>
      </c>
      <c r="H72" s="28" t="n">
        <v>-0.06281218</v>
      </c>
    </row>
    <row r="73" customFormat="false" ht="12.75" hidden="false" customHeight="false" outlineLevel="0" collapsed="false">
      <c r="A73" s="0" t="s">
        <v>22</v>
      </c>
      <c r="B73" s="0" t="s">
        <v>29</v>
      </c>
      <c r="D73" s="0" t="str">
        <f aca="false">B73</f>
        <v>ROW</v>
      </c>
      <c r="E73" s="0" t="s">
        <v>10</v>
      </c>
      <c r="F73" s="28" t="n">
        <v>-0.02366027</v>
      </c>
      <c r="G73" s="28" t="n">
        <v>-0.0145954</v>
      </c>
      <c r="H73" s="28" t="n">
        <v>-0.008434043</v>
      </c>
      <c r="J73" s="28"/>
      <c r="K73" s="28"/>
      <c r="L73" s="28"/>
      <c r="O73" s="28"/>
      <c r="P73" s="28"/>
    </row>
    <row r="74" customFormat="false" ht="12.75" hidden="false" customHeight="false" outlineLevel="0" collapsed="false">
      <c r="A74" s="0" t="s">
        <v>39</v>
      </c>
      <c r="B74" s="0" t="s">
        <v>66</v>
      </c>
      <c r="C74" s="0" t="str">
        <f aca="false">LEFT(B74,FIND(":",B74)-1)</f>
        <v>Land</v>
      </c>
      <c r="D74" s="0" t="str">
        <f aca="false">MID(B74,FIND(":",B74)+1,LEN(B74)-FIND(":",B74))</f>
        <v>NAmerica</v>
      </c>
      <c r="E74" s="0" t="s">
        <v>1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0" t="s">
        <v>39</v>
      </c>
      <c r="B75" s="0" t="s">
        <v>67</v>
      </c>
      <c r="C75" s="0" t="str">
        <f aca="false">LEFT(B75,FIND(":",B75)-1)</f>
        <v>UnSkLab</v>
      </c>
      <c r="D75" s="0" t="str">
        <f aca="false">MID(B75,FIND(":",B75)+1,LEN(B75)-FIND(":",B75))</f>
        <v>NAmerica</v>
      </c>
      <c r="E75" s="0" t="s">
        <v>1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0" t="s">
        <v>39</v>
      </c>
      <c r="B76" s="0" t="s">
        <v>68</v>
      </c>
      <c r="C76" s="0" t="str">
        <f aca="false">LEFT(B76,FIND(":",B76)-1)</f>
        <v>SkLab</v>
      </c>
      <c r="D76" s="0" t="str">
        <f aca="false">MID(B76,FIND(":",B76)+1,LEN(B76)-FIND(":",B76))</f>
        <v>NAmerica</v>
      </c>
      <c r="E76" s="0" t="s">
        <v>1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0" t="s">
        <v>39</v>
      </c>
      <c r="B77" s="0" t="s">
        <v>69</v>
      </c>
      <c r="C77" s="0" t="str">
        <f aca="false">LEFT(B77,FIND(":",B77)-1)</f>
        <v>Capital</v>
      </c>
      <c r="D77" s="0" t="str">
        <f aca="false">MID(B77,FIND(":",B77)+1,LEN(B77)-FIND(":",B77))</f>
        <v>NAmerica</v>
      </c>
      <c r="E77" s="0" t="s">
        <v>10</v>
      </c>
      <c r="F77" s="28" t="n">
        <v>-0.0003007892</v>
      </c>
      <c r="G77" s="28" t="n">
        <v>0.0008138514</v>
      </c>
      <c r="H77" s="28" t="n">
        <v>0.006302347</v>
      </c>
    </row>
    <row r="78" customFormat="false" ht="12.75" hidden="false" customHeight="false" outlineLevel="0" collapsed="false">
      <c r="A78" s="0" t="s">
        <v>39</v>
      </c>
      <c r="B78" s="0" t="s">
        <v>70</v>
      </c>
      <c r="C78" s="0" t="str">
        <f aca="false">LEFT(B78,FIND(":",B78)-1)</f>
        <v>NatRes</v>
      </c>
      <c r="D78" s="0" t="str">
        <f aca="false">MID(B78,FIND(":",B78)+1,LEN(B78)-FIND(":",B78))</f>
        <v>NAmerica</v>
      </c>
      <c r="E78" s="0" t="s">
        <v>10</v>
      </c>
      <c r="F78" s="0" t="n">
        <v>0</v>
      </c>
      <c r="G78" s="0" t="n">
        <v>0</v>
      </c>
      <c r="H78" s="0" t="n">
        <v>0</v>
      </c>
    </row>
    <row r="79" customFormat="false" ht="12.75" hidden="false" customHeight="false" outlineLevel="0" collapsed="false">
      <c r="A79" s="0" t="s">
        <v>39</v>
      </c>
      <c r="B79" s="0" t="s">
        <v>71</v>
      </c>
      <c r="C79" s="0" t="str">
        <f aca="false">LEFT(B79,FIND(":",B79)-1)</f>
        <v>grains</v>
      </c>
      <c r="D79" s="0" t="str">
        <f aca="false">MID(B79,FIND(":",B79)+1,LEN(B79)-FIND(":",B79))</f>
        <v>NAmerica</v>
      </c>
      <c r="E79" s="0" t="s">
        <v>10</v>
      </c>
      <c r="F79" s="28" t="n">
        <v>0.01413613</v>
      </c>
      <c r="G79" s="28" t="n">
        <v>0.008478126</v>
      </c>
      <c r="H79" s="28" t="n">
        <v>0.007165998</v>
      </c>
    </row>
    <row r="80" customFormat="false" ht="12.75" hidden="false" customHeight="false" outlineLevel="0" collapsed="false">
      <c r="A80" s="0" t="s">
        <v>39</v>
      </c>
      <c r="B80" s="0" t="s">
        <v>72</v>
      </c>
      <c r="C80" s="0" t="str">
        <f aca="false">LEFT(B80,FIND(":",B80)-1)</f>
        <v>othfood</v>
      </c>
      <c r="D80" s="0" t="str">
        <f aca="false">MID(B80,FIND(":",B80)+1,LEN(B80)-FIND(":",B80))</f>
        <v>NAmerica</v>
      </c>
      <c r="E80" s="0" t="s">
        <v>10</v>
      </c>
      <c r="F80" s="28" t="n">
        <v>0.001829654</v>
      </c>
      <c r="G80" s="28" t="n">
        <v>0.0009533749</v>
      </c>
      <c r="H80" s="28" t="n">
        <v>0.002838666</v>
      </c>
    </row>
    <row r="81" customFormat="false" ht="12.75" hidden="false" customHeight="false" outlineLevel="0" collapsed="false">
      <c r="A81" s="0" t="s">
        <v>39</v>
      </c>
      <c r="B81" s="0" t="s">
        <v>73</v>
      </c>
      <c r="C81" s="0" t="str">
        <f aca="false">LEFT(B81,FIND(":",B81)-1)</f>
        <v>extract</v>
      </c>
      <c r="D81" s="0" t="str">
        <f aca="false">MID(B81,FIND(":",B81)+1,LEN(B81)-FIND(":",B81))</f>
        <v>NAmerica</v>
      </c>
      <c r="E81" s="0" t="s">
        <v>10</v>
      </c>
      <c r="F81" s="28" t="n">
        <v>0.02518361</v>
      </c>
      <c r="G81" s="28" t="n">
        <v>0.01717811</v>
      </c>
      <c r="H81" s="28" t="n">
        <v>0.01526584</v>
      </c>
      <c r="K81" s="28"/>
      <c r="O81" s="28"/>
    </row>
    <row r="82" customFormat="false" ht="12.75" hidden="false" customHeight="false" outlineLevel="0" collapsed="false">
      <c r="A82" s="0" t="s">
        <v>39</v>
      </c>
      <c r="B82" s="0" t="s">
        <v>74</v>
      </c>
      <c r="C82" s="0" t="str">
        <f aca="false">LEFT(B82,FIND(":",B82)-1)</f>
        <v>textiles</v>
      </c>
      <c r="D82" s="0" t="str">
        <f aca="false">MID(B82,FIND(":",B82)+1,LEN(B82)-FIND(":",B82))</f>
        <v>NAmerica</v>
      </c>
      <c r="E82" s="0" t="s">
        <v>10</v>
      </c>
      <c r="F82" s="0" t="n">
        <v>-1.76188</v>
      </c>
      <c r="G82" s="0" t="n">
        <v>-1.63519</v>
      </c>
      <c r="H82" s="0" t="n">
        <v>-1.43102</v>
      </c>
    </row>
    <row r="83" customFormat="false" ht="12.75" hidden="false" customHeight="false" outlineLevel="0" collapsed="false">
      <c r="A83" s="0" t="s">
        <v>39</v>
      </c>
      <c r="B83" s="0" t="s">
        <v>75</v>
      </c>
      <c r="C83" s="0" t="str">
        <f aca="false">LEFT(B83,FIND(":",B83)-1)</f>
        <v>mnfcs</v>
      </c>
      <c r="D83" s="0" t="str">
        <f aca="false">MID(B83,FIND(":",B83)+1,LEN(B83)-FIND(":",B83))</f>
        <v>NAmerica</v>
      </c>
      <c r="E83" s="0" t="s">
        <v>10</v>
      </c>
      <c r="F83" s="0" t="n">
        <v>0.132928</v>
      </c>
      <c r="G83" s="0" t="n">
        <v>0.116211</v>
      </c>
      <c r="H83" s="28" t="n">
        <v>0.0980023</v>
      </c>
      <c r="J83" s="28"/>
    </row>
    <row r="84" customFormat="false" ht="12.75" hidden="false" customHeight="false" outlineLevel="0" collapsed="false">
      <c r="A84" s="0" t="s">
        <v>39</v>
      </c>
      <c r="B84" s="0" t="s">
        <v>76</v>
      </c>
      <c r="C84" s="0" t="str">
        <f aca="false">LEFT(B84,FIND(":",B84)-1)</f>
        <v>services</v>
      </c>
      <c r="D84" s="0" t="str">
        <f aca="false">MID(B84,FIND(":",B84)+1,LEN(B84)-FIND(":",B84))</f>
        <v>NAmerica</v>
      </c>
      <c r="E84" s="0" t="s">
        <v>10</v>
      </c>
      <c r="F84" s="28" t="n">
        <v>0.004558744</v>
      </c>
      <c r="G84" s="28" t="n">
        <v>0.006164672</v>
      </c>
      <c r="H84" s="28" t="n">
        <v>0.008261465</v>
      </c>
      <c r="J84" s="28"/>
      <c r="N84" s="28"/>
    </row>
    <row r="85" customFormat="false" ht="12.75" hidden="false" customHeight="false" outlineLevel="0" collapsed="false">
      <c r="A85" s="0" t="s">
        <v>39</v>
      </c>
      <c r="B85" s="0" t="s">
        <v>77</v>
      </c>
      <c r="C85" s="0" t="str">
        <f aca="false">LEFT(B85,FIND(":",B85)-1)</f>
        <v>CGDS</v>
      </c>
      <c r="D85" s="0" t="str">
        <f aca="false">MID(B85,FIND(":",B85)+1,LEN(B85)-FIND(":",B85))</f>
        <v>NAmerica</v>
      </c>
      <c r="E85" s="0" t="s">
        <v>10</v>
      </c>
      <c r="F85" s="28" t="n">
        <v>-0.003191215</v>
      </c>
      <c r="G85" s="28" t="n">
        <v>0.01318732</v>
      </c>
      <c r="H85" s="28" t="n">
        <v>0.02585823</v>
      </c>
    </row>
    <row r="86" customFormat="false" ht="12.75" hidden="false" customHeight="false" outlineLevel="0" collapsed="false">
      <c r="A86" s="0" t="s">
        <v>39</v>
      </c>
      <c r="B86" s="0" t="s">
        <v>78</v>
      </c>
      <c r="C86" s="0" t="str">
        <f aca="false">LEFT(B86,FIND(":",B86)-1)</f>
        <v>Land</v>
      </c>
      <c r="D86" s="0" t="str">
        <f aca="false">MID(B86,FIND(":",B86)+1,LEN(B86)-FIND(":",B86))</f>
        <v>WEurope</v>
      </c>
      <c r="E86" s="0" t="s">
        <v>10</v>
      </c>
      <c r="F86" s="0" t="n">
        <v>0</v>
      </c>
      <c r="G86" s="0" t="n">
        <v>0</v>
      </c>
      <c r="H86" s="0" t="n">
        <v>0</v>
      </c>
    </row>
    <row r="87" customFormat="false" ht="12.75" hidden="false" customHeight="false" outlineLevel="0" collapsed="false">
      <c r="A87" s="0" t="s">
        <v>39</v>
      </c>
      <c r="B87" s="0" t="s">
        <v>79</v>
      </c>
      <c r="C87" s="0" t="str">
        <f aca="false">LEFT(B87,FIND(":",B87)-1)</f>
        <v>UnSkLab</v>
      </c>
      <c r="D87" s="0" t="str">
        <f aca="false">MID(B87,FIND(":",B87)+1,LEN(B87)-FIND(":",B87))</f>
        <v>WEurope</v>
      </c>
      <c r="E87" s="0" t="s">
        <v>10</v>
      </c>
      <c r="F87" s="0" t="n">
        <v>0</v>
      </c>
      <c r="G87" s="0" t="n">
        <v>0</v>
      </c>
      <c r="H87" s="0" t="n">
        <v>0</v>
      </c>
    </row>
    <row r="88" customFormat="false" ht="12.75" hidden="false" customHeight="false" outlineLevel="0" collapsed="false">
      <c r="A88" s="0" t="s">
        <v>39</v>
      </c>
      <c r="B88" s="0" t="s">
        <v>80</v>
      </c>
      <c r="C88" s="0" t="str">
        <f aca="false">LEFT(B88,FIND(":",B88)-1)</f>
        <v>SkLab</v>
      </c>
      <c r="D88" s="0" t="str">
        <f aca="false">MID(B88,FIND(":",B88)+1,LEN(B88)-FIND(":",B88))</f>
        <v>WEurope</v>
      </c>
      <c r="E88" s="0" t="s">
        <v>10</v>
      </c>
      <c r="F88" s="0" t="n">
        <v>0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s">
        <v>39</v>
      </c>
      <c r="B89" s="0" t="s">
        <v>81</v>
      </c>
      <c r="C89" s="0" t="str">
        <f aca="false">LEFT(B89,FIND(":",B89)-1)</f>
        <v>Capital</v>
      </c>
      <c r="D89" s="0" t="str">
        <f aca="false">MID(B89,FIND(":",B89)+1,LEN(B89)-FIND(":",B89))</f>
        <v>WEurope</v>
      </c>
      <c r="E89" s="0" t="s">
        <v>10</v>
      </c>
      <c r="F89" s="28" t="n">
        <v>-6.943279E-005</v>
      </c>
      <c r="G89" s="28" t="n">
        <v>-0.0004279272</v>
      </c>
      <c r="H89" s="28" t="n">
        <v>0.003852502</v>
      </c>
      <c r="J89" s="28"/>
      <c r="N89" s="28"/>
    </row>
    <row r="90" customFormat="false" ht="12.75" hidden="false" customHeight="false" outlineLevel="0" collapsed="false">
      <c r="A90" s="0" t="s">
        <v>39</v>
      </c>
      <c r="B90" s="0" t="s">
        <v>82</v>
      </c>
      <c r="C90" s="0" t="str">
        <f aca="false">LEFT(B90,FIND(":",B90)-1)</f>
        <v>NatRes</v>
      </c>
      <c r="D90" s="0" t="str">
        <f aca="false">MID(B90,FIND(":",B90)+1,LEN(B90)-FIND(":",B90))</f>
        <v>WEurope</v>
      </c>
      <c r="E90" s="0" t="s">
        <v>10</v>
      </c>
      <c r="F90" s="0" t="n">
        <v>0</v>
      </c>
      <c r="G90" s="0" t="n">
        <v>0</v>
      </c>
      <c r="H90" s="0" t="n">
        <v>0</v>
      </c>
    </row>
    <row r="91" customFormat="false" ht="12.75" hidden="false" customHeight="false" outlineLevel="0" collapsed="false">
      <c r="A91" s="0" t="s">
        <v>39</v>
      </c>
      <c r="B91" s="0" t="s">
        <v>83</v>
      </c>
      <c r="C91" s="0" t="str">
        <f aca="false">LEFT(B91,FIND(":",B91)-1)</f>
        <v>grains</v>
      </c>
      <c r="D91" s="0" t="str">
        <f aca="false">MID(B91,FIND(":",B91)+1,LEN(B91)-FIND(":",B91))</f>
        <v>WEurope</v>
      </c>
      <c r="E91" s="0" t="s">
        <v>10</v>
      </c>
      <c r="F91" s="28" t="n">
        <v>-0.01449273</v>
      </c>
      <c r="G91" s="28" t="n">
        <v>-0.008902965</v>
      </c>
      <c r="H91" s="28" t="n">
        <v>-0.006189987</v>
      </c>
    </row>
    <row r="92" customFormat="false" ht="12.75" hidden="false" customHeight="false" outlineLevel="0" collapsed="false">
      <c r="A92" s="0" t="s">
        <v>39</v>
      </c>
      <c r="B92" s="0" t="s">
        <v>84</v>
      </c>
      <c r="C92" s="0" t="str">
        <f aca="false">LEFT(B92,FIND(":",B92)-1)</f>
        <v>othfood</v>
      </c>
      <c r="D92" s="0" t="str">
        <f aca="false">MID(B92,FIND(":",B92)+1,LEN(B92)-FIND(":",B92))</f>
        <v>WEurope</v>
      </c>
      <c r="E92" s="0" t="s">
        <v>10</v>
      </c>
      <c r="F92" s="28" t="n">
        <v>-0.01138265</v>
      </c>
      <c r="G92" s="28" t="n">
        <v>-0.008608947</v>
      </c>
      <c r="H92" s="28" t="n">
        <v>-0.005909664</v>
      </c>
      <c r="J92" s="28"/>
      <c r="K92" s="28"/>
      <c r="N92" s="28"/>
      <c r="O92" s="28"/>
    </row>
    <row r="93" customFormat="false" ht="12.75" hidden="false" customHeight="false" outlineLevel="0" collapsed="false">
      <c r="A93" s="0" t="s">
        <v>39</v>
      </c>
      <c r="B93" s="0" t="s">
        <v>85</v>
      </c>
      <c r="C93" s="0" t="str">
        <f aca="false">LEFT(B93,FIND(":",B93)-1)</f>
        <v>extract</v>
      </c>
      <c r="D93" s="0" t="str">
        <f aca="false">MID(B93,FIND(":",B93)+1,LEN(B93)-FIND(":",B93))</f>
        <v>WEurope</v>
      </c>
      <c r="E93" s="0" t="s">
        <v>10</v>
      </c>
      <c r="F93" s="28" t="n">
        <v>0.02432094</v>
      </c>
      <c r="G93" s="28" t="n">
        <v>0.01660484</v>
      </c>
      <c r="H93" s="28" t="n">
        <v>0.01386714</v>
      </c>
      <c r="J93" s="28"/>
      <c r="N93" s="28"/>
      <c r="O93" s="28"/>
    </row>
    <row r="94" customFormat="false" ht="12.75" hidden="false" customHeight="false" outlineLevel="0" collapsed="false">
      <c r="A94" s="0" t="s">
        <v>39</v>
      </c>
      <c r="B94" s="0" t="s">
        <v>86</v>
      </c>
      <c r="C94" s="0" t="str">
        <f aca="false">LEFT(B94,FIND(":",B94)-1)</f>
        <v>textiles</v>
      </c>
      <c r="D94" s="0" t="str">
        <f aca="false">MID(B94,FIND(":",B94)+1,LEN(B94)-FIND(":",B94))</f>
        <v>WEurope</v>
      </c>
      <c r="E94" s="0" t="s">
        <v>10</v>
      </c>
      <c r="F94" s="0" t="n">
        <v>-1.37458</v>
      </c>
      <c r="G94" s="0" t="n">
        <v>-1.16791</v>
      </c>
      <c r="H94" s="0" t="n">
        <v>-1.00492</v>
      </c>
    </row>
    <row r="95" customFormat="false" ht="12.75" hidden="false" customHeight="false" outlineLevel="0" collapsed="false">
      <c r="A95" s="0" t="s">
        <v>39</v>
      </c>
      <c r="B95" s="0" t="s">
        <v>87</v>
      </c>
      <c r="C95" s="0" t="str">
        <f aca="false">LEFT(B95,FIND(":",B95)-1)</f>
        <v>mnfcs</v>
      </c>
      <c r="D95" s="0" t="str">
        <f aca="false">MID(B95,FIND(":",B95)+1,LEN(B95)-FIND(":",B95))</f>
        <v>WEurope</v>
      </c>
      <c r="E95" s="0" t="s">
        <v>10</v>
      </c>
      <c r="F95" s="0" t="n">
        <v>0.154797</v>
      </c>
      <c r="G95" s="0" t="n">
        <v>0.113489</v>
      </c>
      <c r="H95" s="28" t="n">
        <v>0.08984025</v>
      </c>
      <c r="P95" s="28"/>
    </row>
    <row r="96" customFormat="false" ht="12.75" hidden="false" customHeight="false" outlineLevel="0" collapsed="false">
      <c r="A96" s="0" t="s">
        <v>39</v>
      </c>
      <c r="B96" s="0" t="s">
        <v>88</v>
      </c>
      <c r="C96" s="0" t="str">
        <f aca="false">LEFT(B96,FIND(":",B96)-1)</f>
        <v>services</v>
      </c>
      <c r="D96" s="0" t="str">
        <f aca="false">MID(B96,FIND(":",B96)+1,LEN(B96)-FIND(":",B96))</f>
        <v>WEurope</v>
      </c>
      <c r="E96" s="0" t="s">
        <v>10</v>
      </c>
      <c r="F96" s="28" t="n">
        <v>0.002214014</v>
      </c>
      <c r="G96" s="28" t="n">
        <v>0.00265049</v>
      </c>
      <c r="H96" s="28" t="n">
        <v>0.003964996</v>
      </c>
      <c r="J96" s="28"/>
      <c r="K96" s="28"/>
      <c r="L96" s="28"/>
      <c r="N96" s="28"/>
      <c r="O96" s="28"/>
      <c r="P96" s="28"/>
    </row>
    <row r="97" customFormat="false" ht="12.75" hidden="false" customHeight="false" outlineLevel="0" collapsed="false">
      <c r="A97" s="0" t="s">
        <v>39</v>
      </c>
      <c r="B97" s="0" t="s">
        <v>89</v>
      </c>
      <c r="C97" s="0" t="str">
        <f aca="false">LEFT(B97,FIND(":",B97)-1)</f>
        <v>CGDS</v>
      </c>
      <c r="D97" s="0" t="str">
        <f aca="false">MID(B97,FIND(":",B97)+1,LEN(B97)-FIND(":",B97))</f>
        <v>WEurope</v>
      </c>
      <c r="E97" s="0" t="s">
        <v>10</v>
      </c>
      <c r="F97" s="28" t="n">
        <v>-0.007040838</v>
      </c>
      <c r="G97" s="28" t="n">
        <v>0.007287964</v>
      </c>
      <c r="H97" s="28" t="n">
        <v>0.01962692</v>
      </c>
    </row>
    <row r="98" customFormat="false" ht="12.75" hidden="false" customHeight="false" outlineLevel="0" collapsed="false">
      <c r="A98" s="0" t="s">
        <v>39</v>
      </c>
      <c r="B98" s="0" t="s">
        <v>90</v>
      </c>
      <c r="C98" s="0" t="str">
        <f aca="false">LEFT(B98,FIND(":",B98)-1)</f>
        <v>Land</v>
      </c>
      <c r="D98" s="0" t="str">
        <f aca="false">MID(B98,FIND(":",B98)+1,LEN(B98)-FIND(":",B98))</f>
        <v>Japan</v>
      </c>
      <c r="E98" s="0" t="s">
        <v>10</v>
      </c>
      <c r="F98" s="0" t="n">
        <v>0</v>
      </c>
      <c r="G98" s="0" t="n">
        <v>0</v>
      </c>
      <c r="H98" s="0" t="n">
        <v>0</v>
      </c>
    </row>
    <row r="99" customFormat="false" ht="12.75" hidden="false" customHeight="false" outlineLevel="0" collapsed="false">
      <c r="A99" s="0" t="s">
        <v>39</v>
      </c>
      <c r="B99" s="0" t="s">
        <v>91</v>
      </c>
      <c r="C99" s="0" t="str">
        <f aca="false">LEFT(B99,FIND(":",B99)-1)</f>
        <v>UnSkLab</v>
      </c>
      <c r="D99" s="0" t="str">
        <f aca="false">MID(B99,FIND(":",B99)+1,LEN(B99)-FIND(":",B99))</f>
        <v>Japan</v>
      </c>
      <c r="E99" s="0" t="s">
        <v>10</v>
      </c>
      <c r="F99" s="0" t="n">
        <v>0</v>
      </c>
      <c r="G99" s="0" t="n">
        <v>0</v>
      </c>
      <c r="H99" s="0" t="n">
        <v>0</v>
      </c>
    </row>
    <row r="100" customFormat="false" ht="12.75" hidden="false" customHeight="false" outlineLevel="0" collapsed="false">
      <c r="A100" s="0" t="s">
        <v>39</v>
      </c>
      <c r="B100" s="0" t="s">
        <v>92</v>
      </c>
      <c r="C100" s="0" t="str">
        <f aca="false">LEFT(B100,FIND(":",B100)-1)</f>
        <v>SkLab</v>
      </c>
      <c r="D100" s="0" t="str">
        <f aca="false">MID(B100,FIND(":",B100)+1,LEN(B100)-FIND(":",B100))</f>
        <v>Japan</v>
      </c>
      <c r="E100" s="0" t="s">
        <v>10</v>
      </c>
      <c r="F100" s="0" t="n">
        <v>0</v>
      </c>
      <c r="G100" s="0" t="n">
        <v>0</v>
      </c>
      <c r="H100" s="0" t="n">
        <v>0</v>
      </c>
    </row>
    <row r="101" customFormat="false" ht="12.75" hidden="false" customHeight="false" outlineLevel="0" collapsed="false">
      <c r="A101" s="0" t="s">
        <v>39</v>
      </c>
      <c r="B101" s="0" t="s">
        <v>93</v>
      </c>
      <c r="C101" s="0" t="str">
        <f aca="false">LEFT(B101,FIND(":",B101)-1)</f>
        <v>Capital</v>
      </c>
      <c r="D101" s="0" t="str">
        <f aca="false">MID(B101,FIND(":",B101)+1,LEN(B101)-FIND(":",B101))</f>
        <v>Japan</v>
      </c>
      <c r="E101" s="0" t="s">
        <v>10</v>
      </c>
      <c r="F101" s="28" t="n">
        <v>0.003336526</v>
      </c>
      <c r="G101" s="28" t="n">
        <v>0.008083434</v>
      </c>
      <c r="H101" s="28" t="n">
        <v>0.01271554</v>
      </c>
      <c r="J101" s="28"/>
      <c r="N101" s="28"/>
    </row>
    <row r="102" customFormat="false" ht="12.75" hidden="false" customHeight="false" outlineLevel="0" collapsed="false">
      <c r="A102" s="0" t="s">
        <v>39</v>
      </c>
      <c r="B102" s="0" t="s">
        <v>94</v>
      </c>
      <c r="C102" s="0" t="str">
        <f aca="false">LEFT(B102,FIND(":",B102)-1)</f>
        <v>NatRes</v>
      </c>
      <c r="D102" s="0" t="str">
        <f aca="false">MID(B102,FIND(":",B102)+1,LEN(B102)-FIND(":",B102))</f>
        <v>Japan</v>
      </c>
      <c r="E102" s="0" t="s">
        <v>10</v>
      </c>
      <c r="F102" s="0" t="n">
        <v>0</v>
      </c>
      <c r="G102" s="0" t="n">
        <v>0</v>
      </c>
      <c r="H102" s="0" t="n">
        <v>0</v>
      </c>
    </row>
    <row r="103" customFormat="false" ht="12.75" hidden="false" customHeight="false" outlineLevel="0" collapsed="false">
      <c r="A103" s="0" t="s">
        <v>39</v>
      </c>
      <c r="B103" s="0" t="s">
        <v>95</v>
      </c>
      <c r="C103" s="0" t="str">
        <f aca="false">LEFT(B103,FIND(":",B103)-1)</f>
        <v>grains</v>
      </c>
      <c r="D103" s="0" t="str">
        <f aca="false">MID(B103,FIND(":",B103)+1,LEN(B103)-FIND(":",B103))</f>
        <v>Japan</v>
      </c>
      <c r="E103" s="0" t="s">
        <v>10</v>
      </c>
      <c r="F103" s="28" t="n">
        <v>-0.03435611</v>
      </c>
      <c r="G103" s="28" t="n">
        <v>-0.03153558</v>
      </c>
      <c r="H103" s="28" t="n">
        <v>-0.02291389</v>
      </c>
    </row>
    <row r="104" customFormat="false" ht="12.75" hidden="false" customHeight="false" outlineLevel="0" collapsed="false">
      <c r="A104" s="0" t="s">
        <v>39</v>
      </c>
      <c r="B104" s="0" t="s">
        <v>96</v>
      </c>
      <c r="C104" s="0" t="str">
        <f aca="false">LEFT(B104,FIND(":",B104)-1)</f>
        <v>othfood</v>
      </c>
      <c r="D104" s="0" t="str">
        <f aca="false">MID(B104,FIND(":",B104)+1,LEN(B104)-FIND(":",B104))</f>
        <v>Japan</v>
      </c>
      <c r="E104" s="0" t="s">
        <v>10</v>
      </c>
      <c r="F104" s="28" t="n">
        <v>0.00467261</v>
      </c>
      <c r="G104" s="28" t="n">
        <v>0.003645053</v>
      </c>
      <c r="H104" s="28" t="n">
        <v>0.003319695</v>
      </c>
    </row>
    <row r="105" customFormat="false" ht="12.75" hidden="false" customHeight="false" outlineLevel="0" collapsed="false">
      <c r="A105" s="0" t="s">
        <v>39</v>
      </c>
      <c r="B105" s="0" t="s">
        <v>97</v>
      </c>
      <c r="C105" s="0" t="str">
        <f aca="false">LEFT(B105,FIND(":",B105)-1)</f>
        <v>extract</v>
      </c>
      <c r="D105" s="0" t="str">
        <f aca="false">MID(B105,FIND(":",B105)+1,LEN(B105)-FIND(":",B105))</f>
        <v>Japan</v>
      </c>
      <c r="E105" s="0" t="s">
        <v>10</v>
      </c>
      <c r="F105" s="28" t="n">
        <v>-0.0002656143</v>
      </c>
      <c r="G105" s="28" t="n">
        <v>0.001362015</v>
      </c>
      <c r="H105" s="28" t="n">
        <v>0.003630971</v>
      </c>
      <c r="J105" s="28"/>
      <c r="K105" s="28"/>
      <c r="N105" s="28"/>
      <c r="O105" s="28"/>
    </row>
    <row r="106" customFormat="false" ht="12.75" hidden="false" customHeight="false" outlineLevel="0" collapsed="false">
      <c r="A106" s="0" t="s">
        <v>39</v>
      </c>
      <c r="B106" s="0" t="s">
        <v>98</v>
      </c>
      <c r="C106" s="0" t="str">
        <f aca="false">LEFT(B106,FIND(":",B106)-1)</f>
        <v>textiles</v>
      </c>
      <c r="D106" s="0" t="str">
        <f aca="false">MID(B106,FIND(":",B106)+1,LEN(B106)-FIND(":",B106))</f>
        <v>Japan</v>
      </c>
      <c r="E106" s="0" t="s">
        <v>10</v>
      </c>
      <c r="F106" s="0" t="n">
        <v>0.114265</v>
      </c>
      <c r="G106" s="28" t="n">
        <v>0.06167206</v>
      </c>
      <c r="H106" s="28" t="n">
        <v>0.03439746</v>
      </c>
    </row>
    <row r="107" customFormat="false" ht="12.75" hidden="false" customHeight="false" outlineLevel="0" collapsed="false">
      <c r="A107" s="0" t="s">
        <v>39</v>
      </c>
      <c r="B107" s="0" t="s">
        <v>99</v>
      </c>
      <c r="C107" s="0" t="str">
        <f aca="false">LEFT(B107,FIND(":",B107)-1)</f>
        <v>mnfcs</v>
      </c>
      <c r="D107" s="0" t="str">
        <f aca="false">MID(B107,FIND(":",B107)+1,LEN(B107)-FIND(":",B107))</f>
        <v>Japan</v>
      </c>
      <c r="E107" s="0" t="s">
        <v>10</v>
      </c>
      <c r="F107" s="28" t="n">
        <v>0.01595077</v>
      </c>
      <c r="G107" s="28" t="n">
        <v>0.01688067</v>
      </c>
      <c r="H107" s="28" t="n">
        <v>0.01818466</v>
      </c>
    </row>
    <row r="108" customFormat="false" ht="12.75" hidden="false" customHeight="false" outlineLevel="0" collapsed="false">
      <c r="A108" s="0" t="s">
        <v>39</v>
      </c>
      <c r="B108" s="0" t="s">
        <v>100</v>
      </c>
      <c r="C108" s="0" t="str">
        <f aca="false">LEFT(B108,FIND(":",B108)-1)</f>
        <v>services</v>
      </c>
      <c r="D108" s="0" t="str">
        <f aca="false">MID(B108,FIND(":",B108)+1,LEN(B108)-FIND(":",B108))</f>
        <v>Japan</v>
      </c>
      <c r="E108" s="0" t="s">
        <v>10</v>
      </c>
      <c r="F108" s="28" t="n">
        <v>-0.003053058</v>
      </c>
      <c r="G108" s="28" t="n">
        <v>0.001100603</v>
      </c>
      <c r="H108" s="28" t="n">
        <v>0.003713245</v>
      </c>
      <c r="J108" s="28"/>
    </row>
    <row r="109" customFormat="false" ht="12.75" hidden="false" customHeight="false" outlineLevel="0" collapsed="false">
      <c r="A109" s="0" t="s">
        <v>39</v>
      </c>
      <c r="B109" s="0" t="s">
        <v>101</v>
      </c>
      <c r="C109" s="0" t="str">
        <f aca="false">LEFT(B109,FIND(":",B109)-1)</f>
        <v>CGDS</v>
      </c>
      <c r="D109" s="0" t="str">
        <f aca="false">MID(B109,FIND(":",B109)+1,LEN(B109)-FIND(":",B109))</f>
        <v>Japan</v>
      </c>
      <c r="E109" s="0" t="s">
        <v>10</v>
      </c>
      <c r="F109" s="28" t="n">
        <v>0.0407124</v>
      </c>
      <c r="G109" s="28" t="n">
        <v>0.02701893</v>
      </c>
      <c r="H109" s="28" t="n">
        <v>0.02650368</v>
      </c>
    </row>
    <row r="110" customFormat="false" ht="12.75" hidden="false" customHeight="false" outlineLevel="0" collapsed="false">
      <c r="A110" s="0" t="s">
        <v>39</v>
      </c>
      <c r="B110" s="0" t="s">
        <v>102</v>
      </c>
      <c r="C110" s="0" t="str">
        <f aca="false">LEFT(B110,FIND(":",B110)-1)</f>
        <v>Land</v>
      </c>
      <c r="D110" s="0" t="str">
        <f aca="false">MID(B110,FIND(":",B110)+1,LEN(B110)-FIND(":",B110))</f>
        <v>CHN_TWN</v>
      </c>
      <c r="E110" s="0" t="s">
        <v>10</v>
      </c>
      <c r="F110" s="0" t="n">
        <v>0</v>
      </c>
      <c r="G110" s="0" t="n">
        <v>0</v>
      </c>
      <c r="H110" s="0" t="n">
        <v>0</v>
      </c>
    </row>
    <row r="111" customFormat="false" ht="12.75" hidden="false" customHeight="false" outlineLevel="0" collapsed="false">
      <c r="A111" s="0" t="s">
        <v>39</v>
      </c>
      <c r="B111" s="0" t="s">
        <v>103</v>
      </c>
      <c r="C111" s="0" t="str">
        <f aca="false">LEFT(B111,FIND(":",B111)-1)</f>
        <v>UnSkLab</v>
      </c>
      <c r="D111" s="0" t="str">
        <f aca="false">MID(B111,FIND(":",B111)+1,LEN(B111)-FIND(":",B111))</f>
        <v>CHN_TWN</v>
      </c>
      <c r="E111" s="0" t="s">
        <v>10</v>
      </c>
      <c r="F111" s="0" t="n">
        <v>0</v>
      </c>
      <c r="G111" s="0" t="n">
        <v>0</v>
      </c>
      <c r="H111" s="0" t="n">
        <v>0</v>
      </c>
      <c r="K111" s="28"/>
      <c r="L111" s="28"/>
    </row>
    <row r="112" customFormat="false" ht="12.75" hidden="false" customHeight="false" outlineLevel="0" collapsed="false">
      <c r="A112" s="0" t="s">
        <v>39</v>
      </c>
      <c r="B112" s="0" t="s">
        <v>104</v>
      </c>
      <c r="C112" s="0" t="str">
        <f aca="false">LEFT(B112,FIND(":",B112)-1)</f>
        <v>SkLab</v>
      </c>
      <c r="D112" s="0" t="str">
        <f aca="false">MID(B112,FIND(":",B112)+1,LEN(B112)-FIND(":",B112))</f>
        <v>CHN_TWN</v>
      </c>
      <c r="E112" s="0" t="s">
        <v>10</v>
      </c>
      <c r="F112" s="0" t="n">
        <v>0</v>
      </c>
      <c r="G112" s="28" t="n">
        <v>-8.961155E-005</v>
      </c>
      <c r="H112" s="28" t="n">
        <v>-8.961155E-005</v>
      </c>
      <c r="K112" s="28"/>
      <c r="L112" s="28"/>
      <c r="O112" s="28"/>
      <c r="P112" s="28"/>
    </row>
    <row r="113" customFormat="false" ht="12.75" hidden="false" customHeight="false" outlineLevel="0" collapsed="false">
      <c r="A113" s="0" t="s">
        <v>39</v>
      </c>
      <c r="B113" s="0" t="s">
        <v>105</v>
      </c>
      <c r="C113" s="0" t="str">
        <f aca="false">LEFT(B113,FIND(":",B113)-1)</f>
        <v>Capital</v>
      </c>
      <c r="D113" s="0" t="str">
        <f aca="false">MID(B113,FIND(":",B113)+1,LEN(B113)-FIND(":",B113))</f>
        <v>CHN_TWN</v>
      </c>
      <c r="E113" s="0" t="s">
        <v>10</v>
      </c>
      <c r="F113" s="28" t="n">
        <v>0.09182185</v>
      </c>
      <c r="G113" s="0" t="n">
        <v>0.199113</v>
      </c>
      <c r="H113" s="0" t="n">
        <v>0.17533</v>
      </c>
    </row>
    <row r="114" customFormat="false" ht="12.75" hidden="false" customHeight="false" outlineLevel="0" collapsed="false">
      <c r="A114" s="0" t="s">
        <v>39</v>
      </c>
      <c r="B114" s="0" t="s">
        <v>106</v>
      </c>
      <c r="C114" s="0" t="str">
        <f aca="false">LEFT(B114,FIND(":",B114)-1)</f>
        <v>NatRes</v>
      </c>
      <c r="D114" s="0" t="str">
        <f aca="false">MID(B114,FIND(":",B114)+1,LEN(B114)-FIND(":",B114))</f>
        <v>CHN_TWN</v>
      </c>
      <c r="E114" s="0" t="s">
        <v>10</v>
      </c>
      <c r="F114" s="0" t="n">
        <v>0</v>
      </c>
      <c r="G114" s="0" t="n">
        <v>0</v>
      </c>
      <c r="H114" s="0" t="n">
        <v>0</v>
      </c>
    </row>
    <row r="115" customFormat="false" ht="12.75" hidden="false" customHeight="false" outlineLevel="0" collapsed="false">
      <c r="A115" s="0" t="s">
        <v>39</v>
      </c>
      <c r="B115" s="0" t="s">
        <v>107</v>
      </c>
      <c r="C115" s="0" t="str">
        <f aca="false">LEFT(B115,FIND(":",B115)-1)</f>
        <v>grains</v>
      </c>
      <c r="D115" s="0" t="str">
        <f aca="false">MID(B115,FIND(":",B115)+1,LEN(B115)-FIND(":",B115))</f>
        <v>CHN_TWN</v>
      </c>
      <c r="E115" s="0" t="s">
        <v>10</v>
      </c>
      <c r="F115" s="28" t="n">
        <v>0.01550721</v>
      </c>
      <c r="G115" s="28" t="n">
        <v>0.04762171</v>
      </c>
      <c r="H115" s="28" t="n">
        <v>0.0531994</v>
      </c>
    </row>
    <row r="116" customFormat="false" ht="12.75" hidden="false" customHeight="false" outlineLevel="0" collapsed="false">
      <c r="A116" s="0" t="s">
        <v>39</v>
      </c>
      <c r="B116" s="0" t="s">
        <v>108</v>
      </c>
      <c r="C116" s="0" t="str">
        <f aca="false">LEFT(B116,FIND(":",B116)-1)</f>
        <v>othfood</v>
      </c>
      <c r="D116" s="0" t="str">
        <f aca="false">MID(B116,FIND(":",B116)+1,LEN(B116)-FIND(":",B116))</f>
        <v>CHN_TWN</v>
      </c>
      <c r="E116" s="0" t="s">
        <v>10</v>
      </c>
      <c r="F116" s="0" t="n">
        <v>0.302669</v>
      </c>
      <c r="G116" s="0" t="n">
        <v>0.282927</v>
      </c>
      <c r="H116" s="0" t="n">
        <v>0.231337</v>
      </c>
    </row>
    <row r="117" customFormat="false" ht="12.75" hidden="false" customHeight="false" outlineLevel="0" collapsed="false">
      <c r="A117" s="0" t="s">
        <v>39</v>
      </c>
      <c r="B117" s="0" t="s">
        <v>109</v>
      </c>
      <c r="C117" s="0" t="str">
        <f aca="false">LEFT(B117,FIND(":",B117)-1)</f>
        <v>extract</v>
      </c>
      <c r="D117" s="0" t="str">
        <f aca="false">MID(B117,FIND(":",B117)+1,LEN(B117)-FIND(":",B117))</f>
        <v>CHN_TWN</v>
      </c>
      <c r="E117" s="0" t="s">
        <v>10</v>
      </c>
      <c r="F117" s="0" t="n">
        <v>-0.502361</v>
      </c>
      <c r="G117" s="0" t="n">
        <v>-0.243306</v>
      </c>
      <c r="H117" s="0" t="n">
        <v>-0.136495</v>
      </c>
    </row>
    <row r="118" customFormat="false" ht="12.75" hidden="false" customHeight="false" outlineLevel="0" collapsed="false">
      <c r="A118" s="0" t="s">
        <v>39</v>
      </c>
      <c r="B118" s="0" t="s">
        <v>110</v>
      </c>
      <c r="C118" s="0" t="str">
        <f aca="false">LEFT(B118,FIND(":",B118)-1)</f>
        <v>textiles</v>
      </c>
      <c r="D118" s="0" t="str">
        <f aca="false">MID(B118,FIND(":",B118)+1,LEN(B118)-FIND(":",B118))</f>
        <v>CHN_TWN</v>
      </c>
      <c r="E118" s="0" t="s">
        <v>10</v>
      </c>
      <c r="F118" s="0" t="n">
        <v>9.71571</v>
      </c>
      <c r="G118" s="0" t="n">
        <v>7.26589</v>
      </c>
      <c r="H118" s="0" t="n">
        <v>5.5153</v>
      </c>
    </row>
    <row r="119" customFormat="false" ht="12.75" hidden="false" customHeight="false" outlineLevel="0" collapsed="false">
      <c r="A119" s="0" t="s">
        <v>39</v>
      </c>
      <c r="B119" s="0" t="s">
        <v>111</v>
      </c>
      <c r="C119" s="0" t="str">
        <f aca="false">LEFT(B119,FIND(":",B119)-1)</f>
        <v>mnfcs</v>
      </c>
      <c r="D119" s="0" t="str">
        <f aca="false">MID(B119,FIND(":",B119)+1,LEN(B119)-FIND(":",B119))</f>
        <v>CHN_TWN</v>
      </c>
      <c r="E119" s="0" t="s">
        <v>10</v>
      </c>
      <c r="F119" s="0" t="n">
        <v>-1.44082</v>
      </c>
      <c r="G119" s="0" t="n">
        <v>-0.843475</v>
      </c>
      <c r="H119" s="0" t="n">
        <v>-0.549249</v>
      </c>
    </row>
    <row r="120" customFormat="false" ht="12.75" hidden="false" customHeight="false" outlineLevel="0" collapsed="false">
      <c r="A120" s="0" t="s">
        <v>39</v>
      </c>
      <c r="B120" s="0" t="s">
        <v>112</v>
      </c>
      <c r="C120" s="0" t="str">
        <f aca="false">LEFT(B120,FIND(":",B120)-1)</f>
        <v>services</v>
      </c>
      <c r="D120" s="0" t="str">
        <f aca="false">MID(B120,FIND(":",B120)+1,LEN(B120)-FIND(":",B120))</f>
        <v>CHN_TWN</v>
      </c>
      <c r="E120" s="0" t="s">
        <v>10</v>
      </c>
      <c r="F120" s="28" t="n">
        <v>0.06245803</v>
      </c>
      <c r="G120" s="28" t="n">
        <v>0.08972128</v>
      </c>
      <c r="H120" s="28" t="n">
        <v>0.05869177</v>
      </c>
    </row>
    <row r="121" customFormat="false" ht="12.75" hidden="false" customHeight="false" outlineLevel="0" collapsed="false">
      <c r="A121" s="0" t="s">
        <v>39</v>
      </c>
      <c r="B121" s="0" t="s">
        <v>113</v>
      </c>
      <c r="C121" s="0" t="str">
        <f aca="false">LEFT(B121,FIND(":",B121)-1)</f>
        <v>CGDS</v>
      </c>
      <c r="D121" s="0" t="str">
        <f aca="false">MID(B121,FIND(":",B121)+1,LEN(B121)-FIND(":",B121))</f>
        <v>CHN_TWN</v>
      </c>
      <c r="E121" s="0" t="s">
        <v>10</v>
      </c>
      <c r="F121" s="0" t="n">
        <v>0.332486</v>
      </c>
      <c r="G121" s="0" t="n">
        <v>0.241468</v>
      </c>
      <c r="H121" s="28" t="n">
        <v>0.07124825</v>
      </c>
    </row>
    <row r="122" customFormat="false" ht="12.75" hidden="false" customHeight="false" outlineLevel="0" collapsed="false">
      <c r="A122" s="0" t="s">
        <v>39</v>
      </c>
      <c r="B122" s="0" t="s">
        <v>114</v>
      </c>
      <c r="C122" s="0" t="str">
        <f aca="false">LEFT(B122,FIND(":",B122)-1)</f>
        <v>Land</v>
      </c>
      <c r="D122" s="0" t="str">
        <f aca="false">MID(B122,FIND(":",B122)+1,LEN(B122)-FIND(":",B122))</f>
        <v>OthNICs</v>
      </c>
      <c r="E122" s="0" t="s">
        <v>10</v>
      </c>
      <c r="F122" s="0" t="n">
        <v>0</v>
      </c>
      <c r="G122" s="0" t="n">
        <v>0</v>
      </c>
      <c r="H122" s="0" t="n">
        <v>0</v>
      </c>
    </row>
    <row r="123" customFormat="false" ht="12.75" hidden="false" customHeight="false" outlineLevel="0" collapsed="false">
      <c r="A123" s="0" t="s">
        <v>39</v>
      </c>
      <c r="B123" s="0" t="s">
        <v>115</v>
      </c>
      <c r="C123" s="0" t="str">
        <f aca="false">LEFT(B123,FIND(":",B123)-1)</f>
        <v>UnSkLab</v>
      </c>
      <c r="D123" s="0" t="str">
        <f aca="false">MID(B123,FIND(":",B123)+1,LEN(B123)-FIND(":",B123))</f>
        <v>OthNICs</v>
      </c>
      <c r="E123" s="0" t="s">
        <v>10</v>
      </c>
      <c r="F123" s="0" t="n">
        <v>0</v>
      </c>
      <c r="G123" s="0" t="n">
        <v>0</v>
      </c>
      <c r="H123" s="0" t="n">
        <v>0</v>
      </c>
    </row>
    <row r="124" customFormat="false" ht="12.75" hidden="false" customHeight="false" outlineLevel="0" collapsed="false">
      <c r="A124" s="0" t="s">
        <v>39</v>
      </c>
      <c r="B124" s="0" t="s">
        <v>116</v>
      </c>
      <c r="C124" s="0" t="str">
        <f aca="false">LEFT(B124,FIND(":",B124)-1)</f>
        <v>SkLab</v>
      </c>
      <c r="D124" s="0" t="str">
        <f aca="false">MID(B124,FIND(":",B124)+1,LEN(B124)-FIND(":",B124))</f>
        <v>OthNICs</v>
      </c>
      <c r="E124" s="0" t="s">
        <v>10</v>
      </c>
      <c r="F124" s="0" t="n">
        <v>0</v>
      </c>
      <c r="G124" s="0" t="n">
        <v>0</v>
      </c>
      <c r="H124" s="0" t="n">
        <v>0</v>
      </c>
    </row>
    <row r="125" customFormat="false" ht="12.75" hidden="false" customHeight="false" outlineLevel="0" collapsed="false">
      <c r="A125" s="0" t="s">
        <v>39</v>
      </c>
      <c r="B125" s="0" t="s">
        <v>117</v>
      </c>
      <c r="C125" s="0" t="str">
        <f aca="false">LEFT(B125,FIND(":",B125)-1)</f>
        <v>Capital</v>
      </c>
      <c r="D125" s="0" t="str">
        <f aca="false">MID(B125,FIND(":",B125)+1,LEN(B125)-FIND(":",B125))</f>
        <v>OthNICs</v>
      </c>
      <c r="E125" s="0" t="s">
        <v>10</v>
      </c>
      <c r="F125" s="28" t="n">
        <v>-0.02148901</v>
      </c>
      <c r="G125" s="28" t="n">
        <v>-0.06035352</v>
      </c>
      <c r="H125" s="28" t="n">
        <v>-0.05797358</v>
      </c>
      <c r="J125" s="28"/>
      <c r="N125" s="28"/>
    </row>
    <row r="126" customFormat="false" ht="12.75" hidden="false" customHeight="false" outlineLevel="0" collapsed="false">
      <c r="A126" s="0" t="s">
        <v>39</v>
      </c>
      <c r="B126" s="0" t="s">
        <v>118</v>
      </c>
      <c r="C126" s="0" t="str">
        <f aca="false">LEFT(B126,FIND(":",B126)-1)</f>
        <v>NatRes</v>
      </c>
      <c r="D126" s="0" t="str">
        <f aca="false">MID(B126,FIND(":",B126)+1,LEN(B126)-FIND(":",B126))</f>
        <v>OthNICs</v>
      </c>
      <c r="E126" s="0" t="s">
        <v>10</v>
      </c>
      <c r="F126" s="0" t="n">
        <v>0</v>
      </c>
      <c r="G126" s="0" t="n">
        <v>0</v>
      </c>
      <c r="H126" s="0" t="n">
        <v>0</v>
      </c>
    </row>
    <row r="127" customFormat="false" ht="12.75" hidden="false" customHeight="false" outlineLevel="0" collapsed="false">
      <c r="A127" s="0" t="s">
        <v>39</v>
      </c>
      <c r="B127" s="0" t="s">
        <v>119</v>
      </c>
      <c r="C127" s="0" t="str">
        <f aca="false">LEFT(B127,FIND(":",B127)-1)</f>
        <v>grains</v>
      </c>
      <c r="D127" s="0" t="str">
        <f aca="false">MID(B127,FIND(":",B127)+1,LEN(B127)-FIND(":",B127))</f>
        <v>OthNICs</v>
      </c>
      <c r="E127" s="0" t="s">
        <v>10</v>
      </c>
      <c r="F127" s="28" t="n">
        <v>0.02134108</v>
      </c>
      <c r="G127" s="28" t="n">
        <v>0.01375221</v>
      </c>
      <c r="H127" s="28" t="n">
        <v>0.008840327</v>
      </c>
      <c r="J127" s="28"/>
      <c r="N127" s="28"/>
    </row>
    <row r="128" customFormat="false" ht="12.75" hidden="false" customHeight="false" outlineLevel="0" collapsed="false">
      <c r="A128" s="0" t="s">
        <v>39</v>
      </c>
      <c r="B128" s="0" t="s">
        <v>120</v>
      </c>
      <c r="C128" s="0" t="str">
        <f aca="false">LEFT(B128,FIND(":",B128)-1)</f>
        <v>othfood</v>
      </c>
      <c r="D128" s="0" t="str">
        <f aca="false">MID(B128,FIND(":",B128)+1,LEN(B128)-FIND(":",B128))</f>
        <v>OthNICs</v>
      </c>
      <c r="E128" s="0" t="s">
        <v>10</v>
      </c>
      <c r="F128" s="28" t="n">
        <v>0.05508837</v>
      </c>
      <c r="G128" s="28" t="n">
        <v>0.039344</v>
      </c>
      <c r="H128" s="28" t="n">
        <v>0.03121261</v>
      </c>
      <c r="K128" s="28"/>
      <c r="L128" s="28"/>
      <c r="N128" s="28"/>
      <c r="O128" s="28"/>
      <c r="P128" s="28"/>
    </row>
    <row r="129" customFormat="false" ht="12.75" hidden="false" customHeight="false" outlineLevel="0" collapsed="false">
      <c r="A129" s="0" t="s">
        <v>39</v>
      </c>
      <c r="B129" s="0" t="s">
        <v>121</v>
      </c>
      <c r="C129" s="0" t="str">
        <f aca="false">LEFT(B129,FIND(":",B129)-1)</f>
        <v>extract</v>
      </c>
      <c r="D129" s="0" t="str">
        <f aca="false">MID(B129,FIND(":",B129)+1,LEN(B129)-FIND(":",B129))</f>
        <v>OthNICs</v>
      </c>
      <c r="E129" s="0" t="s">
        <v>10</v>
      </c>
      <c r="F129" s="0" t="n">
        <v>0.129715</v>
      </c>
      <c r="G129" s="28" t="n">
        <v>0.0618164</v>
      </c>
      <c r="H129" s="28" t="n">
        <v>0.02996061</v>
      </c>
    </row>
    <row r="130" customFormat="false" ht="12.75" hidden="false" customHeight="false" outlineLevel="0" collapsed="false">
      <c r="A130" s="0" t="s">
        <v>39</v>
      </c>
      <c r="B130" s="0" t="s">
        <v>122</v>
      </c>
      <c r="C130" s="0" t="str">
        <f aca="false">LEFT(B130,FIND(":",B130)-1)</f>
        <v>textiles</v>
      </c>
      <c r="D130" s="0" t="str">
        <f aca="false">MID(B130,FIND(":",B130)+1,LEN(B130)-FIND(":",B130))</f>
        <v>OthNICs</v>
      </c>
      <c r="E130" s="0" t="s">
        <v>10</v>
      </c>
      <c r="F130" s="0" t="n">
        <v>-3.71725</v>
      </c>
      <c r="G130" s="0" t="n">
        <v>-3.01616</v>
      </c>
      <c r="H130" s="0" t="n">
        <v>-2.54016</v>
      </c>
    </row>
    <row r="131" customFormat="false" ht="12.75" hidden="false" customHeight="false" outlineLevel="0" collapsed="false">
      <c r="A131" s="0" t="s">
        <v>39</v>
      </c>
      <c r="B131" s="0" t="s">
        <v>123</v>
      </c>
      <c r="C131" s="0" t="str">
        <f aca="false">LEFT(B131,FIND(":",B131)-1)</f>
        <v>mnfcs</v>
      </c>
      <c r="D131" s="0" t="str">
        <f aca="false">MID(B131,FIND(":",B131)+1,LEN(B131)-FIND(":",B131))</f>
        <v>OthNICs</v>
      </c>
      <c r="E131" s="0" t="s">
        <v>10</v>
      </c>
      <c r="F131" s="0" t="n">
        <v>0.545149</v>
      </c>
      <c r="G131" s="0" t="n">
        <v>0.352522</v>
      </c>
      <c r="H131" s="0" t="n">
        <v>0.244247</v>
      </c>
    </row>
    <row r="132" customFormat="false" ht="12.75" hidden="false" customHeight="false" outlineLevel="0" collapsed="false">
      <c r="A132" s="0" t="s">
        <v>39</v>
      </c>
      <c r="B132" s="0" t="s">
        <v>124</v>
      </c>
      <c r="C132" s="0" t="str">
        <f aca="false">LEFT(B132,FIND(":",B132)-1)</f>
        <v>services</v>
      </c>
      <c r="D132" s="0" t="str">
        <f aca="false">MID(B132,FIND(":",B132)+1,LEN(B132)-FIND(":",B132))</f>
        <v>OthNICs</v>
      </c>
      <c r="E132" s="0" t="s">
        <v>10</v>
      </c>
      <c r="F132" s="28" t="n">
        <v>0.02405353</v>
      </c>
      <c r="G132" s="28" t="n">
        <v>-0.004472448</v>
      </c>
      <c r="H132" s="28" t="n">
        <v>-0.002954632</v>
      </c>
      <c r="K132" s="28"/>
      <c r="L132" s="28"/>
      <c r="P132" s="28"/>
    </row>
    <row r="133" customFormat="false" ht="12.75" hidden="false" customHeight="false" outlineLevel="0" collapsed="false">
      <c r="A133" s="0" t="s">
        <v>39</v>
      </c>
      <c r="B133" s="0" t="s">
        <v>125</v>
      </c>
      <c r="C133" s="0" t="str">
        <f aca="false">LEFT(B133,FIND(":",B133)-1)</f>
        <v>CGDS</v>
      </c>
      <c r="D133" s="0" t="str">
        <f aca="false">MID(B133,FIND(":",B133)+1,LEN(B133)-FIND(":",B133))</f>
        <v>OthNICs</v>
      </c>
      <c r="E133" s="0" t="s">
        <v>10</v>
      </c>
      <c r="F133" s="0" t="n">
        <v>-0.119179</v>
      </c>
      <c r="G133" s="28" t="n">
        <v>-0.09302007</v>
      </c>
      <c r="H133" s="28" t="n">
        <v>-0.02259902</v>
      </c>
    </row>
    <row r="134" customFormat="false" ht="12.75" hidden="false" customHeight="false" outlineLevel="0" collapsed="false">
      <c r="A134" s="0" t="s">
        <v>39</v>
      </c>
      <c r="B134" s="0" t="s">
        <v>126</v>
      </c>
      <c r="C134" s="0" t="str">
        <f aca="false">LEFT(B134,FIND(":",B134)-1)</f>
        <v>Land</v>
      </c>
      <c r="D134" s="0" t="str">
        <f aca="false">MID(B134,FIND(":",B134)+1,LEN(B134)-FIND(":",B134))</f>
        <v>SEA</v>
      </c>
      <c r="E134" s="0" t="s">
        <v>10</v>
      </c>
      <c r="F134" s="0" t="n">
        <v>0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s">
        <v>39</v>
      </c>
      <c r="B135" s="0" t="s">
        <v>127</v>
      </c>
      <c r="C135" s="0" t="str">
        <f aca="false">LEFT(B135,FIND(":",B135)-1)</f>
        <v>UnSkLab</v>
      </c>
      <c r="D135" s="0" t="str">
        <f aca="false">MID(B135,FIND(":",B135)+1,LEN(B135)-FIND(":",B135))</f>
        <v>SEA</v>
      </c>
      <c r="E135" s="0" t="s">
        <v>10</v>
      </c>
      <c r="F135" s="0" t="n">
        <v>0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s">
        <v>39</v>
      </c>
      <c r="B136" s="0" t="s">
        <v>128</v>
      </c>
      <c r="C136" s="0" t="str">
        <f aca="false">LEFT(B136,FIND(":",B136)-1)</f>
        <v>SkLab</v>
      </c>
      <c r="D136" s="0" t="str">
        <f aca="false">MID(B136,FIND(":",B136)+1,LEN(B136)-FIND(":",B136))</f>
        <v>SEA</v>
      </c>
      <c r="E136" s="0" t="s">
        <v>10</v>
      </c>
      <c r="F136" s="0" t="n">
        <v>0</v>
      </c>
      <c r="G136" s="0" t="n">
        <v>0</v>
      </c>
      <c r="H136" s="0" t="n">
        <v>0</v>
      </c>
    </row>
    <row r="137" customFormat="false" ht="12.75" hidden="false" customHeight="false" outlineLevel="0" collapsed="false">
      <c r="A137" s="0" t="s">
        <v>39</v>
      </c>
      <c r="B137" s="0" t="s">
        <v>129</v>
      </c>
      <c r="C137" s="0" t="str">
        <f aca="false">LEFT(B137,FIND(":",B137)-1)</f>
        <v>Capital</v>
      </c>
      <c r="D137" s="0" t="str">
        <f aca="false">MID(B137,FIND(":",B137)+1,LEN(B137)-FIND(":",B137))</f>
        <v>SEA</v>
      </c>
      <c r="E137" s="0" t="s">
        <v>10</v>
      </c>
      <c r="F137" s="28" t="n">
        <v>-0.01659596</v>
      </c>
      <c r="G137" s="28" t="n">
        <v>-0.0440126</v>
      </c>
      <c r="H137" s="28" t="n">
        <v>-0.04772558</v>
      </c>
    </row>
    <row r="138" customFormat="false" ht="12.75" hidden="false" customHeight="false" outlineLevel="0" collapsed="false">
      <c r="A138" s="0" t="s">
        <v>39</v>
      </c>
      <c r="B138" s="0" t="s">
        <v>130</v>
      </c>
      <c r="C138" s="0" t="str">
        <f aca="false">LEFT(B138,FIND(":",B138)-1)</f>
        <v>NatRes</v>
      </c>
      <c r="D138" s="0" t="str">
        <f aca="false">MID(B138,FIND(":",B138)+1,LEN(B138)-FIND(":",B138))</f>
        <v>SEA</v>
      </c>
      <c r="E138" s="0" t="s">
        <v>10</v>
      </c>
      <c r="F138" s="0" t="n">
        <v>0</v>
      </c>
      <c r="G138" s="0" t="n">
        <v>0</v>
      </c>
      <c r="H138" s="0" t="n">
        <v>0</v>
      </c>
    </row>
    <row r="139" customFormat="false" ht="12.75" hidden="false" customHeight="false" outlineLevel="0" collapsed="false">
      <c r="A139" s="0" t="s">
        <v>39</v>
      </c>
      <c r="B139" s="0" t="s">
        <v>131</v>
      </c>
      <c r="C139" s="0" t="str">
        <f aca="false">LEFT(B139,FIND(":",B139)-1)</f>
        <v>grains</v>
      </c>
      <c r="D139" s="0" t="str">
        <f aca="false">MID(B139,FIND(":",B139)+1,LEN(B139)-FIND(":",B139))</f>
        <v>SEA</v>
      </c>
      <c r="E139" s="0" t="s">
        <v>10</v>
      </c>
      <c r="F139" s="28" t="n">
        <v>0.01008686</v>
      </c>
      <c r="G139" s="28" t="n">
        <v>0.01019854</v>
      </c>
      <c r="H139" s="28" t="n">
        <v>0.008992653</v>
      </c>
    </row>
    <row r="140" customFormat="false" ht="12.75" hidden="false" customHeight="false" outlineLevel="0" collapsed="false">
      <c r="A140" s="0" t="s">
        <v>39</v>
      </c>
      <c r="B140" s="0" t="s">
        <v>132</v>
      </c>
      <c r="C140" s="0" t="str">
        <f aca="false">LEFT(B140,FIND(":",B140)-1)</f>
        <v>othfood</v>
      </c>
      <c r="D140" s="0" t="str">
        <f aca="false">MID(B140,FIND(":",B140)+1,LEN(B140)-FIND(":",B140))</f>
        <v>SEA</v>
      </c>
      <c r="E140" s="0" t="s">
        <v>10</v>
      </c>
      <c r="F140" s="28" t="n">
        <v>0.009160662</v>
      </c>
      <c r="G140" s="28" t="n">
        <v>0.001631929</v>
      </c>
      <c r="H140" s="28" t="n">
        <v>0.001023878</v>
      </c>
      <c r="J140" s="28"/>
      <c r="N140" s="28"/>
    </row>
    <row r="141" customFormat="false" ht="12.75" hidden="false" customHeight="false" outlineLevel="0" collapsed="false">
      <c r="A141" s="0" t="s">
        <v>39</v>
      </c>
      <c r="B141" s="0" t="s">
        <v>133</v>
      </c>
      <c r="C141" s="0" t="str">
        <f aca="false">LEFT(B141,FIND(":",B141)-1)</f>
        <v>extract</v>
      </c>
      <c r="D141" s="0" t="str">
        <f aca="false">MID(B141,FIND(":",B141)+1,LEN(B141)-FIND(":",B141))</f>
        <v>SEA</v>
      </c>
      <c r="E141" s="0" t="s">
        <v>10</v>
      </c>
      <c r="F141" s="0" t="n">
        <v>0.100276</v>
      </c>
      <c r="G141" s="28" t="n">
        <v>0.05468531</v>
      </c>
      <c r="H141" s="28" t="n">
        <v>0.03293018</v>
      </c>
      <c r="P141" s="28"/>
    </row>
    <row r="142" customFormat="false" ht="12.75" hidden="false" customHeight="false" outlineLevel="0" collapsed="false">
      <c r="A142" s="0" t="s">
        <v>39</v>
      </c>
      <c r="B142" s="0" t="s">
        <v>134</v>
      </c>
      <c r="C142" s="0" t="str">
        <f aca="false">LEFT(B142,FIND(":",B142)-1)</f>
        <v>textiles</v>
      </c>
      <c r="D142" s="0" t="str">
        <f aca="false">MID(B142,FIND(":",B142)+1,LEN(B142)-FIND(":",B142))</f>
        <v>SEA</v>
      </c>
      <c r="E142" s="0" t="s">
        <v>10</v>
      </c>
      <c r="F142" s="0" t="n">
        <v>-2.67087</v>
      </c>
      <c r="G142" s="0" t="n">
        <v>-2.4298</v>
      </c>
      <c r="H142" s="0" t="n">
        <v>-2.18149</v>
      </c>
    </row>
    <row r="143" customFormat="false" ht="12.75" hidden="false" customHeight="false" outlineLevel="0" collapsed="false">
      <c r="A143" s="0" t="s">
        <v>39</v>
      </c>
      <c r="B143" s="0" t="s">
        <v>135</v>
      </c>
      <c r="C143" s="0" t="str">
        <f aca="false">LEFT(B143,FIND(":",B143)-1)</f>
        <v>mnfcs</v>
      </c>
      <c r="D143" s="0" t="str">
        <f aca="false">MID(B143,FIND(":",B143)+1,LEN(B143)-FIND(":",B143))</f>
        <v>SEA</v>
      </c>
      <c r="E143" s="0" t="s">
        <v>10</v>
      </c>
      <c r="F143" s="0" t="n">
        <v>0.360128</v>
      </c>
      <c r="G143" s="0" t="n">
        <v>0.240167</v>
      </c>
      <c r="H143" s="0" t="n">
        <v>0.169174</v>
      </c>
      <c r="K143" s="28"/>
    </row>
    <row r="144" customFormat="false" ht="12.75" hidden="false" customHeight="false" outlineLevel="0" collapsed="false">
      <c r="A144" s="0" t="s">
        <v>39</v>
      </c>
      <c r="B144" s="0" t="s">
        <v>136</v>
      </c>
      <c r="C144" s="0" t="str">
        <f aca="false">LEFT(B144,FIND(":",B144)-1)</f>
        <v>services</v>
      </c>
      <c r="D144" s="0" t="str">
        <f aca="false">MID(B144,FIND(":",B144)+1,LEN(B144)-FIND(":",B144))</f>
        <v>SEA</v>
      </c>
      <c r="E144" s="0" t="s">
        <v>10</v>
      </c>
      <c r="F144" s="28" t="n">
        <v>-0.02630163</v>
      </c>
      <c r="G144" s="28" t="n">
        <v>-0.0383443</v>
      </c>
      <c r="H144" s="28" t="n">
        <v>-0.02820249</v>
      </c>
    </row>
    <row r="145" customFormat="false" ht="12.75" hidden="false" customHeight="false" outlineLevel="0" collapsed="false">
      <c r="A145" s="0" t="s">
        <v>39</v>
      </c>
      <c r="B145" s="0" t="s">
        <v>137</v>
      </c>
      <c r="C145" s="0" t="str">
        <f aca="false">LEFT(B145,FIND(":",B145)-1)</f>
        <v>CGDS</v>
      </c>
      <c r="D145" s="0" t="str">
        <f aca="false">MID(B145,FIND(":",B145)+1,LEN(B145)-FIND(":",B145))</f>
        <v>SEA</v>
      </c>
      <c r="E145" s="0" t="s">
        <v>10</v>
      </c>
      <c r="F145" s="28" t="n">
        <v>-0.0627993</v>
      </c>
      <c r="G145" s="28" t="n">
        <v>-0.06999669</v>
      </c>
      <c r="H145" s="28" t="n">
        <v>-0.03357419</v>
      </c>
    </row>
    <row r="146" customFormat="false" ht="12.75" hidden="false" customHeight="false" outlineLevel="0" collapsed="false">
      <c r="A146" s="0" t="s">
        <v>39</v>
      </c>
      <c r="B146" s="0" t="s">
        <v>138</v>
      </c>
      <c r="C146" s="0" t="str">
        <f aca="false">LEFT(B146,FIND(":",B146)-1)</f>
        <v>Land</v>
      </c>
      <c r="D146" s="0" t="str">
        <f aca="false">MID(B146,FIND(":",B146)+1,LEN(B146)-FIND(":",B146))</f>
        <v>SoAsia</v>
      </c>
      <c r="E146" s="0" t="s">
        <v>10</v>
      </c>
      <c r="F146" s="0" t="n">
        <v>0</v>
      </c>
      <c r="G146" s="0" t="n">
        <v>0</v>
      </c>
      <c r="H146" s="0" t="n">
        <v>0</v>
      </c>
    </row>
    <row r="147" customFormat="false" ht="12.75" hidden="false" customHeight="false" outlineLevel="0" collapsed="false">
      <c r="A147" s="0" t="s">
        <v>39</v>
      </c>
      <c r="B147" s="0" t="s">
        <v>139</v>
      </c>
      <c r="C147" s="0" t="str">
        <f aca="false">LEFT(B147,FIND(":",B147)-1)</f>
        <v>UnSkLab</v>
      </c>
      <c r="D147" s="0" t="str">
        <f aca="false">MID(B147,FIND(":",B147)+1,LEN(B147)-FIND(":",B147))</f>
        <v>SoAsia</v>
      </c>
      <c r="E147" s="0" t="s">
        <v>10</v>
      </c>
      <c r="F147" s="0" t="n">
        <v>0</v>
      </c>
      <c r="G147" s="0" t="n">
        <v>0</v>
      </c>
      <c r="H147" s="0" t="n">
        <v>0</v>
      </c>
    </row>
    <row r="148" customFormat="false" ht="12.75" hidden="false" customHeight="false" outlineLevel="0" collapsed="false">
      <c r="A148" s="0" t="s">
        <v>39</v>
      </c>
      <c r="B148" s="0" t="s">
        <v>140</v>
      </c>
      <c r="C148" s="0" t="str">
        <f aca="false">LEFT(B148,FIND(":",B148)-1)</f>
        <v>SkLab</v>
      </c>
      <c r="D148" s="0" t="str">
        <f aca="false">MID(B148,FIND(":",B148)+1,LEN(B148)-FIND(":",B148))</f>
        <v>SoAsia</v>
      </c>
      <c r="E148" s="0" t="s">
        <v>10</v>
      </c>
      <c r="F148" s="0" t="n">
        <v>0</v>
      </c>
      <c r="G148" s="0" t="n">
        <v>0</v>
      </c>
      <c r="H148" s="0" t="n">
        <v>0</v>
      </c>
      <c r="N148" s="28"/>
      <c r="O148" s="28"/>
      <c r="P148" s="28"/>
    </row>
    <row r="149" customFormat="false" ht="12.75" hidden="false" customHeight="false" outlineLevel="0" collapsed="false">
      <c r="A149" s="0" t="s">
        <v>39</v>
      </c>
      <c r="B149" s="0" t="s">
        <v>141</v>
      </c>
      <c r="C149" s="0" t="str">
        <f aca="false">LEFT(B149,FIND(":",B149)-1)</f>
        <v>Capital</v>
      </c>
      <c r="D149" s="0" t="str">
        <f aca="false">MID(B149,FIND(":",B149)+1,LEN(B149)-FIND(":",B149))</f>
        <v>SoAsia</v>
      </c>
      <c r="E149" s="0" t="s">
        <v>10</v>
      </c>
      <c r="F149" s="28" t="n">
        <v>-0.0566094</v>
      </c>
      <c r="G149" s="0" t="n">
        <v>-0.12342</v>
      </c>
      <c r="H149" s="0" t="n">
        <v>-0.101039</v>
      </c>
    </row>
    <row r="150" customFormat="false" ht="12.75" hidden="false" customHeight="false" outlineLevel="0" collapsed="false">
      <c r="A150" s="0" t="s">
        <v>39</v>
      </c>
      <c r="B150" s="0" t="s">
        <v>142</v>
      </c>
      <c r="C150" s="0" t="str">
        <f aca="false">LEFT(B150,FIND(":",B150)-1)</f>
        <v>NatRes</v>
      </c>
      <c r="D150" s="0" t="str">
        <f aca="false">MID(B150,FIND(":",B150)+1,LEN(B150)-FIND(":",B150))</f>
        <v>SoAsia</v>
      </c>
      <c r="E150" s="0" t="s">
        <v>10</v>
      </c>
      <c r="F150" s="0" t="n">
        <v>0</v>
      </c>
      <c r="G150" s="0" t="n">
        <v>0</v>
      </c>
      <c r="H150" s="0" t="n">
        <v>0</v>
      </c>
    </row>
    <row r="151" customFormat="false" ht="12.75" hidden="false" customHeight="false" outlineLevel="0" collapsed="false">
      <c r="A151" s="0" t="s">
        <v>39</v>
      </c>
      <c r="B151" s="0" t="s">
        <v>143</v>
      </c>
      <c r="C151" s="0" t="str">
        <f aca="false">LEFT(B151,FIND(":",B151)-1)</f>
        <v>grains</v>
      </c>
      <c r="D151" s="0" t="str">
        <f aca="false">MID(B151,FIND(":",B151)+1,LEN(B151)-FIND(":",B151))</f>
        <v>SoAsia</v>
      </c>
      <c r="E151" s="0" t="s">
        <v>10</v>
      </c>
      <c r="F151" s="28" t="n">
        <v>-0.01685316</v>
      </c>
      <c r="G151" s="28" t="n">
        <v>-0.05103528</v>
      </c>
      <c r="H151" s="28" t="n">
        <v>-0.06132167</v>
      </c>
      <c r="J151" s="28"/>
      <c r="K151" s="28"/>
      <c r="L151" s="28"/>
      <c r="N151" s="28"/>
      <c r="O151" s="28"/>
    </row>
    <row r="152" customFormat="false" ht="12.75" hidden="false" customHeight="false" outlineLevel="0" collapsed="false">
      <c r="A152" s="0" t="s">
        <v>39</v>
      </c>
      <c r="B152" s="0" t="s">
        <v>144</v>
      </c>
      <c r="C152" s="0" t="str">
        <f aca="false">LEFT(B152,FIND(":",B152)-1)</f>
        <v>othfood</v>
      </c>
      <c r="D152" s="0" t="str">
        <f aca="false">MID(B152,FIND(":",B152)+1,LEN(B152)-FIND(":",B152))</f>
        <v>SoAsia</v>
      </c>
      <c r="E152" s="0" t="s">
        <v>10</v>
      </c>
      <c r="F152" s="28" t="n">
        <v>-0.009212114</v>
      </c>
      <c r="G152" s="28" t="n">
        <v>-0.03357856</v>
      </c>
      <c r="H152" s="28" t="n">
        <v>-0.03515501</v>
      </c>
      <c r="J152" s="28"/>
      <c r="K152" s="28"/>
      <c r="L152" s="28"/>
      <c r="N152" s="28"/>
    </row>
    <row r="153" customFormat="false" ht="12.75" hidden="false" customHeight="false" outlineLevel="0" collapsed="false">
      <c r="A153" s="0" t="s">
        <v>39</v>
      </c>
      <c r="B153" s="0" t="s">
        <v>145</v>
      </c>
      <c r="C153" s="0" t="str">
        <f aca="false">LEFT(B153,FIND(":",B153)-1)</f>
        <v>extract</v>
      </c>
      <c r="D153" s="0" t="str">
        <f aca="false">MID(B153,FIND(":",B153)+1,LEN(B153)-FIND(":",B153))</f>
        <v>SoAsia</v>
      </c>
      <c r="E153" s="0" t="s">
        <v>10</v>
      </c>
      <c r="F153" s="0" t="n">
        <v>0.564584</v>
      </c>
      <c r="G153" s="0" t="n">
        <v>0.403212</v>
      </c>
      <c r="H153" s="0" t="n">
        <v>0.318865</v>
      </c>
    </row>
    <row r="154" customFormat="false" ht="12.75" hidden="false" customHeight="false" outlineLevel="0" collapsed="false">
      <c r="A154" s="0" t="s">
        <v>39</v>
      </c>
      <c r="B154" s="0" t="s">
        <v>146</v>
      </c>
      <c r="C154" s="0" t="str">
        <f aca="false">LEFT(B154,FIND(":",B154)-1)</f>
        <v>textiles</v>
      </c>
      <c r="D154" s="0" t="str">
        <f aca="false">MID(B154,FIND(":",B154)+1,LEN(B154)-FIND(":",B154))</f>
        <v>SoAsia</v>
      </c>
      <c r="E154" s="0" t="s">
        <v>10</v>
      </c>
      <c r="F154" s="0" t="n">
        <v>-2.08232</v>
      </c>
      <c r="G154" s="0" t="n">
        <v>-2.12316</v>
      </c>
      <c r="H154" s="0" t="n">
        <v>-1.99152</v>
      </c>
    </row>
    <row r="155" customFormat="false" ht="12.75" hidden="false" customHeight="false" outlineLevel="0" collapsed="false">
      <c r="A155" s="0" t="s">
        <v>39</v>
      </c>
      <c r="B155" s="0" t="s">
        <v>147</v>
      </c>
      <c r="C155" s="0" t="str">
        <f aca="false">LEFT(B155,FIND(":",B155)-1)</f>
        <v>mnfcs</v>
      </c>
      <c r="D155" s="0" t="str">
        <f aca="false">MID(B155,FIND(":",B155)+1,LEN(B155)-FIND(":",B155))</f>
        <v>SoAsia</v>
      </c>
      <c r="E155" s="0" t="s">
        <v>10</v>
      </c>
      <c r="F155" s="0" t="n">
        <v>1.07551</v>
      </c>
      <c r="G155" s="0" t="n">
        <v>0.898965</v>
      </c>
      <c r="H155" s="0" t="n">
        <v>0.772247</v>
      </c>
    </row>
    <row r="156" customFormat="false" ht="12.75" hidden="false" customHeight="false" outlineLevel="0" collapsed="false">
      <c r="A156" s="0" t="s">
        <v>39</v>
      </c>
      <c r="B156" s="0" t="s">
        <v>148</v>
      </c>
      <c r="C156" s="0" t="str">
        <f aca="false">LEFT(B156,FIND(":",B156)-1)</f>
        <v>services</v>
      </c>
      <c r="D156" s="0" t="str">
        <f aca="false">MID(B156,FIND(":",B156)+1,LEN(B156)-FIND(":",B156))</f>
        <v>SoAsia</v>
      </c>
      <c r="E156" s="0" t="s">
        <v>10</v>
      </c>
      <c r="F156" s="28" t="n">
        <v>-0.02665312</v>
      </c>
      <c r="G156" s="28" t="n">
        <v>-0.02260977</v>
      </c>
      <c r="H156" s="28" t="n">
        <v>0.0008626205</v>
      </c>
    </row>
    <row r="157" customFormat="false" ht="12.75" hidden="false" customHeight="false" outlineLevel="0" collapsed="false">
      <c r="A157" s="0" t="s">
        <v>39</v>
      </c>
      <c r="B157" s="0" t="s">
        <v>149</v>
      </c>
      <c r="C157" s="0" t="str">
        <f aca="false">LEFT(B157,FIND(":",B157)-1)</f>
        <v>CGDS</v>
      </c>
      <c r="D157" s="0" t="str">
        <f aca="false">MID(B157,FIND(":",B157)+1,LEN(B157)-FIND(":",B157))</f>
        <v>SoAsia</v>
      </c>
      <c r="E157" s="0" t="s">
        <v>10</v>
      </c>
      <c r="F157" s="0" t="n">
        <v>-0.264233</v>
      </c>
      <c r="G157" s="0" t="n">
        <v>-0.145625</v>
      </c>
      <c r="H157" s="28" t="n">
        <v>-7.906115E-005</v>
      </c>
    </row>
    <row r="158" customFormat="false" ht="12.75" hidden="false" customHeight="false" outlineLevel="0" collapsed="false">
      <c r="A158" s="0" t="s">
        <v>39</v>
      </c>
      <c r="B158" s="0" t="s">
        <v>150</v>
      </c>
      <c r="C158" s="0" t="str">
        <f aca="false">LEFT(B158,FIND(":",B158)-1)</f>
        <v>Land</v>
      </c>
      <c r="D158" s="0" t="str">
        <f aca="false">MID(B158,FIND(":",B158)+1,LEN(B158)-FIND(":",B158))</f>
        <v>ROW</v>
      </c>
      <c r="E158" s="0" t="s">
        <v>10</v>
      </c>
      <c r="F158" s="0" t="n">
        <v>0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0" t="s">
        <v>39</v>
      </c>
      <c r="B159" s="0" t="s">
        <v>151</v>
      </c>
      <c r="C159" s="0" t="str">
        <f aca="false">LEFT(B159,FIND(":",B159)-1)</f>
        <v>UnSkLab</v>
      </c>
      <c r="D159" s="0" t="str">
        <f aca="false">MID(B159,FIND(":",B159)+1,LEN(B159)-FIND(":",B159))</f>
        <v>ROW</v>
      </c>
      <c r="E159" s="0" t="s">
        <v>10</v>
      </c>
      <c r="F159" s="0" t="n">
        <v>0</v>
      </c>
      <c r="G159" s="0" t="n">
        <v>0</v>
      </c>
      <c r="H159" s="0" t="n">
        <v>0</v>
      </c>
    </row>
    <row r="160" customFormat="false" ht="12.75" hidden="false" customHeight="false" outlineLevel="0" collapsed="false">
      <c r="A160" s="0" t="s">
        <v>39</v>
      </c>
      <c r="B160" s="0" t="s">
        <v>152</v>
      </c>
      <c r="C160" s="0" t="str">
        <f aca="false">LEFT(B160,FIND(":",B160)-1)</f>
        <v>SkLab</v>
      </c>
      <c r="D160" s="0" t="str">
        <f aca="false">MID(B160,FIND(":",B160)+1,LEN(B160)-FIND(":",B160))</f>
        <v>ROW</v>
      </c>
      <c r="E160" s="0" t="s">
        <v>10</v>
      </c>
      <c r="F160" s="0" t="n">
        <v>0</v>
      </c>
      <c r="G160" s="0" t="n">
        <v>0</v>
      </c>
      <c r="H160" s="0" t="n">
        <v>0</v>
      </c>
    </row>
    <row r="161" customFormat="false" ht="12.75" hidden="false" customHeight="false" outlineLevel="0" collapsed="false">
      <c r="A161" s="0" t="s">
        <v>39</v>
      </c>
      <c r="B161" s="0" t="s">
        <v>153</v>
      </c>
      <c r="C161" s="0" t="str">
        <f aca="false">LEFT(B161,FIND(":",B161)-1)</f>
        <v>Capital</v>
      </c>
      <c r="D161" s="0" t="str">
        <f aca="false">MID(B161,FIND(":",B161)+1,LEN(B161)-FIND(":",B161))</f>
        <v>ROW</v>
      </c>
      <c r="E161" s="0" t="s">
        <v>10</v>
      </c>
      <c r="F161" s="28" t="n">
        <v>-0.007618584</v>
      </c>
      <c r="G161" s="28" t="n">
        <v>-0.01964839</v>
      </c>
      <c r="H161" s="28" t="n">
        <v>-0.01749878</v>
      </c>
    </row>
    <row r="162" customFormat="false" ht="12.75" hidden="false" customHeight="false" outlineLevel="0" collapsed="false">
      <c r="A162" s="0" t="s">
        <v>39</v>
      </c>
      <c r="B162" s="0" t="s">
        <v>154</v>
      </c>
      <c r="C162" s="0" t="str">
        <f aca="false">LEFT(B162,FIND(":",B162)-1)</f>
        <v>NatRes</v>
      </c>
      <c r="D162" s="0" t="str">
        <f aca="false">MID(B162,FIND(":",B162)+1,LEN(B162)-FIND(":",B162))</f>
        <v>ROW</v>
      </c>
      <c r="E162" s="0" t="s">
        <v>10</v>
      </c>
      <c r="F162" s="0" t="n">
        <v>0</v>
      </c>
      <c r="G162" s="0" t="n">
        <v>0</v>
      </c>
      <c r="H162" s="0" t="n">
        <v>0</v>
      </c>
    </row>
    <row r="163" customFormat="false" ht="12.75" hidden="false" customHeight="false" outlineLevel="0" collapsed="false">
      <c r="A163" s="0" t="s">
        <v>39</v>
      </c>
      <c r="B163" s="0" t="s">
        <v>155</v>
      </c>
      <c r="C163" s="0" t="str">
        <f aca="false">LEFT(B163,FIND(":",B163)-1)</f>
        <v>grains</v>
      </c>
      <c r="D163" s="0" t="str">
        <f aca="false">MID(B163,FIND(":",B163)+1,LEN(B163)-FIND(":",B163))</f>
        <v>ROW</v>
      </c>
      <c r="E163" s="0" t="s">
        <v>10</v>
      </c>
      <c r="F163" s="28" t="n">
        <v>0.00184181</v>
      </c>
      <c r="G163" s="28" t="n">
        <v>-0.0008806</v>
      </c>
      <c r="H163" s="28" t="n">
        <v>-0.002940567</v>
      </c>
    </row>
    <row r="164" customFormat="false" ht="12.75" hidden="false" customHeight="false" outlineLevel="0" collapsed="false">
      <c r="A164" s="0" t="s">
        <v>39</v>
      </c>
      <c r="B164" s="0" t="s">
        <v>156</v>
      </c>
      <c r="C164" s="0" t="str">
        <f aca="false">LEFT(B164,FIND(":",B164)-1)</f>
        <v>othfood</v>
      </c>
      <c r="D164" s="0" t="str">
        <f aca="false">MID(B164,FIND(":",B164)+1,LEN(B164)-FIND(":",B164))</f>
        <v>ROW</v>
      </c>
      <c r="E164" s="0" t="s">
        <v>10</v>
      </c>
      <c r="F164" s="28" t="n">
        <v>0.01776023</v>
      </c>
      <c r="G164" s="28" t="n">
        <v>0.010032</v>
      </c>
      <c r="H164" s="28" t="n">
        <v>0.00496365</v>
      </c>
    </row>
    <row r="165" customFormat="false" ht="12.75" hidden="false" customHeight="false" outlineLevel="0" collapsed="false">
      <c r="A165" s="0" t="s">
        <v>39</v>
      </c>
      <c r="B165" s="0" t="s">
        <v>157</v>
      </c>
      <c r="C165" s="0" t="str">
        <f aca="false">LEFT(B165,FIND(":",B165)-1)</f>
        <v>extract</v>
      </c>
      <c r="D165" s="0" t="str">
        <f aca="false">MID(B165,FIND(":",B165)+1,LEN(B165)-FIND(":",B165))</f>
        <v>ROW</v>
      </c>
      <c r="E165" s="0" t="s">
        <v>10</v>
      </c>
      <c r="F165" s="28" t="n">
        <v>0.07503514</v>
      </c>
      <c r="G165" s="28" t="n">
        <v>0.04834791</v>
      </c>
      <c r="H165" s="28" t="n">
        <v>0.03466197</v>
      </c>
      <c r="K165" s="28"/>
      <c r="O165" s="28"/>
    </row>
    <row r="166" customFormat="false" ht="12.75" hidden="false" customHeight="false" outlineLevel="0" collapsed="false">
      <c r="A166" s="0" t="s">
        <v>39</v>
      </c>
      <c r="B166" s="0" t="s">
        <v>158</v>
      </c>
      <c r="C166" s="0" t="str">
        <f aca="false">LEFT(B166,FIND(":",B166)-1)</f>
        <v>textiles</v>
      </c>
      <c r="D166" s="0" t="str">
        <f aca="false">MID(B166,FIND(":",B166)+1,LEN(B166)-FIND(":",B166))</f>
        <v>ROW</v>
      </c>
      <c r="E166" s="0" t="s">
        <v>10</v>
      </c>
      <c r="F166" s="0" t="n">
        <v>-1.03783</v>
      </c>
      <c r="G166" s="0" t="n">
        <v>-0.981832</v>
      </c>
      <c r="H166" s="0" t="n">
        <v>-0.933544</v>
      </c>
    </row>
    <row r="167" customFormat="false" ht="12.75" hidden="false" customHeight="false" outlineLevel="0" collapsed="false">
      <c r="A167" s="0" t="s">
        <v>39</v>
      </c>
      <c r="B167" s="0" t="s">
        <v>159</v>
      </c>
      <c r="C167" s="0" t="str">
        <f aca="false">LEFT(B167,FIND(":",B167)-1)</f>
        <v>mnfcs</v>
      </c>
      <c r="D167" s="0" t="str">
        <f aca="false">MID(B167,FIND(":",B167)+1,LEN(B167)-FIND(":",B167))</f>
        <v>ROW</v>
      </c>
      <c r="E167" s="0" t="s">
        <v>10</v>
      </c>
      <c r="F167" s="28" t="n">
        <v>0.095764</v>
      </c>
      <c r="G167" s="28" t="n">
        <v>0.0732451</v>
      </c>
      <c r="H167" s="28" t="n">
        <v>0.0642955</v>
      </c>
    </row>
    <row r="168" customFormat="false" ht="12.75" hidden="false" customHeight="false" outlineLevel="0" collapsed="false">
      <c r="A168" s="0" t="s">
        <v>39</v>
      </c>
      <c r="B168" s="0" t="s">
        <v>160</v>
      </c>
      <c r="C168" s="0" t="str">
        <f aca="false">LEFT(B168,FIND(":",B168)-1)</f>
        <v>services</v>
      </c>
      <c r="D168" s="0" t="str">
        <f aca="false">MID(B168,FIND(":",B168)+1,LEN(B168)-FIND(":",B168))</f>
        <v>ROW</v>
      </c>
      <c r="E168" s="0" t="s">
        <v>10</v>
      </c>
      <c r="F168" s="28" t="n">
        <v>-0.003734754</v>
      </c>
      <c r="G168" s="28" t="n">
        <v>-0.004945754</v>
      </c>
      <c r="H168" s="28" t="n">
        <v>0.0001372375</v>
      </c>
    </row>
    <row r="169" customFormat="false" ht="12.75" hidden="false" customHeight="false" outlineLevel="0" collapsed="false">
      <c r="A169" s="0" t="s">
        <v>39</v>
      </c>
      <c r="B169" s="0" t="s">
        <v>161</v>
      </c>
      <c r="C169" s="0" t="str">
        <f aca="false">LEFT(B169,FIND(":",B169)-1)</f>
        <v>CGDS</v>
      </c>
      <c r="D169" s="0" t="str">
        <f aca="false">MID(B169,FIND(":",B169)+1,LEN(B169)-FIND(":",B169))</f>
        <v>ROW</v>
      </c>
      <c r="E169" s="0" t="s">
        <v>10</v>
      </c>
      <c r="F169" s="28" t="n">
        <v>-0.04658302</v>
      </c>
      <c r="G169" s="28" t="n">
        <v>-0.02987929</v>
      </c>
      <c r="H169" s="28" t="n">
        <v>-0.0006367479</v>
      </c>
    </row>
    <row r="170" customFormat="false" ht="12.75" hidden="false" customHeight="false" outlineLevel="0" collapsed="false">
      <c r="A170" s="0" t="s">
        <v>25</v>
      </c>
      <c r="B170" s="0" t="s">
        <v>66</v>
      </c>
      <c r="C170" s="0" t="str">
        <f aca="false">LEFT(B170,FIND(":",B170)-1)</f>
        <v>Land</v>
      </c>
      <c r="D170" s="0" t="str">
        <f aca="false">MID(B170,FIND(":",B170)+1,LEN(B170)-FIND(":",B170))</f>
        <v>NAmerica</v>
      </c>
      <c r="E170" s="0" t="s">
        <v>10</v>
      </c>
      <c r="F170" s="28" t="n">
        <v>0.04313258</v>
      </c>
      <c r="G170" s="28" t="n">
        <v>0.03385105</v>
      </c>
      <c r="H170" s="28" t="n">
        <v>0.03219159</v>
      </c>
    </row>
    <row r="171" customFormat="false" ht="12.75" hidden="false" customHeight="false" outlineLevel="0" collapsed="false">
      <c r="A171" s="0" t="s">
        <v>25</v>
      </c>
      <c r="B171" s="0" t="s">
        <v>67</v>
      </c>
      <c r="C171" s="0" t="str">
        <f aca="false">LEFT(B171,FIND(":",B171)-1)</f>
        <v>UnSkLab</v>
      </c>
      <c r="D171" s="0" t="str">
        <f aca="false">MID(B171,FIND(":",B171)+1,LEN(B171)-FIND(":",B171))</f>
        <v>NAmerica</v>
      </c>
      <c r="E171" s="0" t="s">
        <v>10</v>
      </c>
      <c r="F171" s="28" t="n">
        <v>0.0123376</v>
      </c>
      <c r="G171" s="28" t="n">
        <v>0.01226366</v>
      </c>
      <c r="H171" s="28" t="n">
        <v>0.01325457</v>
      </c>
      <c r="J171" s="28"/>
      <c r="N171" s="28"/>
    </row>
    <row r="172" customFormat="false" ht="12.75" hidden="false" customHeight="false" outlineLevel="0" collapsed="false">
      <c r="A172" s="0" t="s">
        <v>25</v>
      </c>
      <c r="B172" s="0" t="s">
        <v>68</v>
      </c>
      <c r="C172" s="0" t="str">
        <f aca="false">LEFT(B172,FIND(":",B172)-1)</f>
        <v>SkLab</v>
      </c>
      <c r="D172" s="0" t="str">
        <f aca="false">MID(B172,FIND(":",B172)+1,LEN(B172)-FIND(":",B172))</f>
        <v>NAmerica</v>
      </c>
      <c r="E172" s="0" t="s">
        <v>10</v>
      </c>
      <c r="F172" s="28" t="n">
        <v>0.02671669</v>
      </c>
      <c r="G172" s="28" t="n">
        <v>0.02624763</v>
      </c>
      <c r="H172" s="28" t="n">
        <v>0.02518976</v>
      </c>
      <c r="J172" s="28"/>
      <c r="N172" s="28"/>
    </row>
    <row r="173" customFormat="false" ht="12.75" hidden="false" customHeight="false" outlineLevel="0" collapsed="false">
      <c r="A173" s="0" t="s">
        <v>25</v>
      </c>
      <c r="B173" s="0" t="s">
        <v>69</v>
      </c>
      <c r="C173" s="0" t="str">
        <f aca="false">LEFT(B173,FIND(":",B173)-1)</f>
        <v>Capital</v>
      </c>
      <c r="D173" s="0" t="str">
        <f aca="false">MID(B173,FIND(":",B173)+1,LEN(B173)-FIND(":",B173))</f>
        <v>NAmerica</v>
      </c>
      <c r="E173" s="0" t="s">
        <v>10</v>
      </c>
      <c r="F173" s="28" t="n">
        <v>0.01712552</v>
      </c>
      <c r="G173" s="28" t="n">
        <v>0.01595257</v>
      </c>
      <c r="H173" s="28" t="n">
        <v>0.01207174</v>
      </c>
      <c r="J173" s="28"/>
      <c r="N173" s="28"/>
    </row>
    <row r="174" customFormat="false" ht="12.75" hidden="false" customHeight="false" outlineLevel="0" collapsed="false">
      <c r="A174" s="0" t="s">
        <v>25</v>
      </c>
      <c r="B174" s="0" t="s">
        <v>70</v>
      </c>
      <c r="C174" s="0" t="str">
        <f aca="false">LEFT(B174,FIND(":",B174)-1)</f>
        <v>NatRes</v>
      </c>
      <c r="D174" s="0" t="str">
        <f aca="false">MID(B174,FIND(":",B174)+1,LEN(B174)-FIND(":",B174))</f>
        <v>NAmerica</v>
      </c>
      <c r="E174" s="0" t="s">
        <v>10</v>
      </c>
      <c r="F174" s="28" t="n">
        <v>0.04180827</v>
      </c>
      <c r="G174" s="28" t="n">
        <v>0.03332325</v>
      </c>
      <c r="H174" s="28" t="n">
        <v>0.02984552</v>
      </c>
      <c r="K174" s="28"/>
      <c r="O174" s="28"/>
      <c r="P174" s="28"/>
    </row>
    <row r="175" customFormat="false" ht="12.75" hidden="false" customHeight="false" outlineLevel="0" collapsed="false">
      <c r="A175" s="0" t="s">
        <v>25</v>
      </c>
      <c r="B175" s="0" t="s">
        <v>78</v>
      </c>
      <c r="C175" s="0" t="str">
        <f aca="false">LEFT(B175,FIND(":",B175)-1)</f>
        <v>Land</v>
      </c>
      <c r="D175" s="0" t="str">
        <f aca="false">MID(B175,FIND(":",B175)+1,LEN(B175)-FIND(":",B175))</f>
        <v>WEurope</v>
      </c>
      <c r="E175" s="0" t="s">
        <v>10</v>
      </c>
      <c r="F175" s="28" t="n">
        <v>-0.02138197</v>
      </c>
      <c r="G175" s="28" t="n">
        <v>-0.01347518</v>
      </c>
      <c r="H175" s="28" t="n">
        <v>-0.008173862</v>
      </c>
    </row>
    <row r="176" customFormat="false" ht="12.75" hidden="false" customHeight="false" outlineLevel="0" collapsed="false">
      <c r="A176" s="0" t="s">
        <v>25</v>
      </c>
      <c r="B176" s="0" t="s">
        <v>79</v>
      </c>
      <c r="C176" s="0" t="str">
        <f aca="false">LEFT(B176,FIND(":",B176)-1)</f>
        <v>UnSkLab</v>
      </c>
      <c r="D176" s="0" t="str">
        <f aca="false">MID(B176,FIND(":",B176)+1,LEN(B176)-FIND(":",B176))</f>
        <v>WEurope</v>
      </c>
      <c r="E176" s="0" t="s">
        <v>10</v>
      </c>
      <c r="F176" s="28" t="n">
        <v>0.002501815</v>
      </c>
      <c r="G176" s="28" t="n">
        <v>0.003026069</v>
      </c>
      <c r="H176" s="28" t="n">
        <v>0.004164804</v>
      </c>
      <c r="J176" s="28"/>
      <c r="K176" s="28"/>
      <c r="L176" s="28"/>
      <c r="N176" s="28"/>
      <c r="O176" s="28"/>
      <c r="P176" s="28"/>
    </row>
    <row r="177" customFormat="false" ht="12.75" hidden="false" customHeight="false" outlineLevel="0" collapsed="false">
      <c r="A177" s="0" t="s">
        <v>25</v>
      </c>
      <c r="B177" s="0" t="s">
        <v>80</v>
      </c>
      <c r="C177" s="0" t="str">
        <f aca="false">LEFT(B177,FIND(":",B177)-1)</f>
        <v>SkLab</v>
      </c>
      <c r="D177" s="0" t="str">
        <f aca="false">MID(B177,FIND(":",B177)+1,LEN(B177)-FIND(":",B177))</f>
        <v>WEurope</v>
      </c>
      <c r="E177" s="0" t="s">
        <v>10</v>
      </c>
      <c r="F177" s="28" t="n">
        <v>0.01170297</v>
      </c>
      <c r="G177" s="28" t="n">
        <v>0.01014441</v>
      </c>
      <c r="H177" s="28" t="n">
        <v>0.009888201</v>
      </c>
      <c r="J177" s="28"/>
      <c r="K177" s="28"/>
      <c r="L177" s="28"/>
      <c r="N177" s="28"/>
      <c r="O177" s="28"/>
      <c r="P177" s="28"/>
    </row>
    <row r="178" customFormat="false" ht="12.75" hidden="false" customHeight="false" outlineLevel="0" collapsed="false">
      <c r="A178" s="0" t="s">
        <v>25</v>
      </c>
      <c r="B178" s="0" t="s">
        <v>81</v>
      </c>
      <c r="C178" s="0" t="str">
        <f aca="false">LEFT(B178,FIND(":",B178)-1)</f>
        <v>Capital</v>
      </c>
      <c r="D178" s="0" t="str">
        <f aca="false">MID(B178,FIND(":",B178)+1,LEN(B178)-FIND(":",B178))</f>
        <v>WEurope</v>
      </c>
      <c r="E178" s="0" t="s">
        <v>10</v>
      </c>
      <c r="F178" s="28" t="n">
        <v>0.003829598</v>
      </c>
      <c r="G178" s="28" t="n">
        <v>0.004646008</v>
      </c>
      <c r="H178" s="28" t="n">
        <v>0.002396428</v>
      </c>
      <c r="J178" s="28"/>
      <c r="N178" s="28"/>
    </row>
    <row r="179" customFormat="false" ht="12.75" hidden="false" customHeight="false" outlineLevel="0" collapsed="false">
      <c r="A179" s="0" t="s">
        <v>25</v>
      </c>
      <c r="B179" s="0" t="s">
        <v>82</v>
      </c>
      <c r="C179" s="0" t="str">
        <f aca="false">LEFT(B179,FIND(":",B179)-1)</f>
        <v>NatRes</v>
      </c>
      <c r="D179" s="0" t="str">
        <f aca="false">MID(B179,FIND(":",B179)+1,LEN(B179)-FIND(":",B179))</f>
        <v>WEurope</v>
      </c>
      <c r="E179" s="0" t="s">
        <v>10</v>
      </c>
      <c r="F179" s="28" t="n">
        <v>0.02871047</v>
      </c>
      <c r="G179" s="28" t="n">
        <v>0.0212975</v>
      </c>
      <c r="H179" s="28" t="n">
        <v>0.01865251</v>
      </c>
      <c r="J179" s="28"/>
      <c r="K179" s="28"/>
      <c r="N179" s="28"/>
      <c r="O179" s="28"/>
    </row>
    <row r="180" customFormat="false" ht="12.75" hidden="false" customHeight="false" outlineLevel="0" collapsed="false">
      <c r="A180" s="0" t="s">
        <v>25</v>
      </c>
      <c r="B180" s="0" t="s">
        <v>90</v>
      </c>
      <c r="C180" s="0" t="str">
        <f aca="false">LEFT(B180,FIND(":",B180)-1)</f>
        <v>Land</v>
      </c>
      <c r="D180" s="0" t="str">
        <f aca="false">MID(B180,FIND(":",B180)+1,LEN(B180)-FIND(":",B180))</f>
        <v>Japan</v>
      </c>
      <c r="E180" s="0" t="s">
        <v>10</v>
      </c>
      <c r="F180" s="28" t="n">
        <v>-0.01595676</v>
      </c>
      <c r="G180" s="28" t="n">
        <v>-0.01288545</v>
      </c>
      <c r="H180" s="28" t="n">
        <v>-0.006565799</v>
      </c>
    </row>
    <row r="181" customFormat="false" ht="12.75" hidden="false" customHeight="false" outlineLevel="0" collapsed="false">
      <c r="A181" s="0" t="s">
        <v>25</v>
      </c>
      <c r="B181" s="0" t="s">
        <v>91</v>
      </c>
      <c r="C181" s="0" t="str">
        <f aca="false">LEFT(B181,FIND(":",B181)-1)</f>
        <v>UnSkLab</v>
      </c>
      <c r="D181" s="0" t="str">
        <f aca="false">MID(B181,FIND(":",B181)+1,LEN(B181)-FIND(":",B181))</f>
        <v>Japan</v>
      </c>
      <c r="E181" s="0" t="s">
        <v>10</v>
      </c>
      <c r="F181" s="28" t="n">
        <v>0.002619703</v>
      </c>
      <c r="G181" s="28" t="n">
        <v>0.00356633</v>
      </c>
      <c r="H181" s="28" t="n">
        <v>0.004602109</v>
      </c>
      <c r="J181" s="28"/>
      <c r="K181" s="28"/>
      <c r="N181" s="28"/>
      <c r="O181" s="28"/>
      <c r="P181" s="28"/>
    </row>
    <row r="182" customFormat="false" ht="12.75" hidden="false" customHeight="false" outlineLevel="0" collapsed="false">
      <c r="A182" s="0" t="s">
        <v>25</v>
      </c>
      <c r="B182" s="0" t="s">
        <v>92</v>
      </c>
      <c r="C182" s="0" t="str">
        <f aca="false">LEFT(B182,FIND(":",B182)-1)</f>
        <v>SkLab</v>
      </c>
      <c r="D182" s="0" t="str">
        <f aca="false">MID(B182,FIND(":",B182)+1,LEN(B182)-FIND(":",B182))</f>
        <v>Japan</v>
      </c>
      <c r="E182" s="0" t="s">
        <v>10</v>
      </c>
      <c r="F182" s="28" t="n">
        <v>0.001602439</v>
      </c>
      <c r="G182" s="28" t="n">
        <v>0.003256491</v>
      </c>
      <c r="H182" s="28" t="n">
        <v>0.004489587</v>
      </c>
      <c r="J182" s="28"/>
      <c r="K182" s="28"/>
      <c r="L182" s="28"/>
      <c r="N182" s="28"/>
      <c r="O182" s="28"/>
      <c r="P182" s="28"/>
    </row>
    <row r="183" customFormat="false" ht="12.75" hidden="false" customHeight="false" outlineLevel="0" collapsed="false">
      <c r="A183" s="0" t="s">
        <v>25</v>
      </c>
      <c r="B183" s="0" t="s">
        <v>93</v>
      </c>
      <c r="C183" s="0" t="str">
        <f aca="false">LEFT(B183,FIND(":",B183)-1)</f>
        <v>Capital</v>
      </c>
      <c r="D183" s="0" t="str">
        <f aca="false">MID(B183,FIND(":",B183)+1,LEN(B183)-FIND(":",B183))</f>
        <v>Japan</v>
      </c>
      <c r="E183" s="0" t="s">
        <v>10</v>
      </c>
      <c r="F183" s="28" t="n">
        <v>-0.001000476</v>
      </c>
      <c r="G183" s="28" t="n">
        <v>-0.003087874</v>
      </c>
      <c r="H183" s="28" t="n">
        <v>-0.005286512</v>
      </c>
      <c r="J183" s="28"/>
      <c r="N183" s="28"/>
    </row>
    <row r="184" customFormat="false" ht="12.75" hidden="false" customHeight="false" outlineLevel="0" collapsed="false">
      <c r="A184" s="0" t="s">
        <v>25</v>
      </c>
      <c r="B184" s="0" t="s">
        <v>94</v>
      </c>
      <c r="C184" s="0" t="str">
        <f aca="false">LEFT(B184,FIND(":",B184)-1)</f>
        <v>NatRes</v>
      </c>
      <c r="D184" s="0" t="str">
        <f aca="false">MID(B184,FIND(":",B184)+1,LEN(B184)-FIND(":",B184))</f>
        <v>Japan</v>
      </c>
      <c r="E184" s="0" t="s">
        <v>10</v>
      </c>
      <c r="F184" s="28" t="n">
        <v>0.0005240482</v>
      </c>
      <c r="G184" s="28" t="n">
        <v>0.00180996</v>
      </c>
      <c r="H184" s="28" t="n">
        <v>0.003606229</v>
      </c>
      <c r="J184" s="28"/>
      <c r="K184" s="28"/>
      <c r="N184" s="28"/>
      <c r="O184" s="28"/>
    </row>
    <row r="185" customFormat="false" ht="12.75" hidden="false" customHeight="false" outlineLevel="0" collapsed="false">
      <c r="A185" s="0" t="s">
        <v>25</v>
      </c>
      <c r="B185" s="0" t="s">
        <v>102</v>
      </c>
      <c r="C185" s="0" t="str">
        <f aca="false">LEFT(B185,FIND(":",B185)-1)</f>
        <v>Land</v>
      </c>
      <c r="D185" s="0" t="str">
        <f aca="false">MID(B185,FIND(":",B185)+1,LEN(B185)-FIND(":",B185))</f>
        <v>CHN_TWN</v>
      </c>
      <c r="E185" s="0" t="s">
        <v>10</v>
      </c>
      <c r="F185" s="0" t="n">
        <v>0.642877</v>
      </c>
      <c r="G185" s="0" t="n">
        <v>0.615494</v>
      </c>
      <c r="H185" s="0" t="n">
        <v>0.509237</v>
      </c>
    </row>
    <row r="186" customFormat="false" ht="12.75" hidden="false" customHeight="false" outlineLevel="0" collapsed="false">
      <c r="A186" s="0" t="s">
        <v>25</v>
      </c>
      <c r="B186" s="0" t="s">
        <v>103</v>
      </c>
      <c r="C186" s="0" t="str">
        <f aca="false">LEFT(B186,FIND(":",B186)-1)</f>
        <v>UnSkLab</v>
      </c>
      <c r="D186" s="0" t="str">
        <f aca="false">MID(B186,FIND(":",B186)+1,LEN(B186)-FIND(":",B186))</f>
        <v>CHN_TWN</v>
      </c>
      <c r="E186" s="0" t="s">
        <v>10</v>
      </c>
      <c r="F186" s="0" t="n">
        <v>0.153184</v>
      </c>
      <c r="G186" s="0" t="n">
        <v>0.130889</v>
      </c>
      <c r="H186" s="28" t="n">
        <v>0.09830852</v>
      </c>
    </row>
    <row r="187" customFormat="false" ht="12.75" hidden="false" customHeight="false" outlineLevel="0" collapsed="false">
      <c r="A187" s="0" t="s">
        <v>25</v>
      </c>
      <c r="B187" s="0" t="s">
        <v>104</v>
      </c>
      <c r="C187" s="0" t="str">
        <f aca="false">LEFT(B187,FIND(":",B187)-1)</f>
        <v>SkLab</v>
      </c>
      <c r="D187" s="0" t="str">
        <f aca="false">MID(B187,FIND(":",B187)+1,LEN(B187)-FIND(":",B187))</f>
        <v>CHN_TWN</v>
      </c>
      <c r="E187" s="0" t="s">
        <v>10</v>
      </c>
      <c r="F187" s="28" t="n">
        <v>0.05489927</v>
      </c>
      <c r="G187" s="28" t="n">
        <v>0.01801323</v>
      </c>
      <c r="H187" s="28" t="n">
        <v>-0.004378535</v>
      </c>
    </row>
    <row r="188" customFormat="false" ht="12.75" hidden="false" customHeight="false" outlineLevel="0" collapsed="false">
      <c r="A188" s="0" t="s">
        <v>25</v>
      </c>
      <c r="B188" s="0" t="s">
        <v>105</v>
      </c>
      <c r="C188" s="0" t="str">
        <f aca="false">LEFT(B188,FIND(":",B188)-1)</f>
        <v>Capital</v>
      </c>
      <c r="D188" s="0" t="str">
        <f aca="false">MID(B188,FIND(":",B188)+1,LEN(B188)-FIND(":",B188))</f>
        <v>CHN_TWN</v>
      </c>
      <c r="E188" s="0" t="s">
        <v>10</v>
      </c>
      <c r="F188" s="28" t="n">
        <v>-0.006412049</v>
      </c>
      <c r="G188" s="0" t="n">
        <v>-0.116498</v>
      </c>
      <c r="H188" s="0" t="n">
        <v>-0.117856</v>
      </c>
      <c r="K188" s="28"/>
    </row>
    <row r="189" customFormat="false" ht="12.75" hidden="false" customHeight="false" outlineLevel="0" collapsed="false">
      <c r="A189" s="0" t="s">
        <v>25</v>
      </c>
      <c r="B189" s="0" t="s">
        <v>106</v>
      </c>
      <c r="C189" s="0" t="str">
        <f aca="false">LEFT(B189,FIND(":",B189)-1)</f>
        <v>NatRes</v>
      </c>
      <c r="D189" s="0" t="str">
        <f aca="false">MID(B189,FIND(":",B189)+1,LEN(B189)-FIND(":",B189))</f>
        <v>CHN_TWN</v>
      </c>
      <c r="E189" s="0" t="s">
        <v>10</v>
      </c>
      <c r="F189" s="0" t="n">
        <v>-0.46163</v>
      </c>
      <c r="G189" s="0" t="n">
        <v>-0.269392</v>
      </c>
      <c r="H189" s="0" t="n">
        <v>-0.173518</v>
      </c>
    </row>
    <row r="190" customFormat="false" ht="12.75" hidden="false" customHeight="false" outlineLevel="0" collapsed="false">
      <c r="A190" s="0" t="s">
        <v>25</v>
      </c>
      <c r="B190" s="0" t="s">
        <v>114</v>
      </c>
      <c r="C190" s="0" t="str">
        <f aca="false">LEFT(B190,FIND(":",B190)-1)</f>
        <v>Land</v>
      </c>
      <c r="D190" s="0" t="str">
        <f aca="false">MID(B190,FIND(":",B190)+1,LEN(B190)-FIND(":",B190))</f>
        <v>OthNICs</v>
      </c>
      <c r="E190" s="0" t="s">
        <v>10</v>
      </c>
      <c r="F190" s="28" t="n">
        <v>0.05436025</v>
      </c>
      <c r="G190" s="28" t="n">
        <v>0.03297064</v>
      </c>
      <c r="H190" s="28" t="n">
        <v>0.02533239</v>
      </c>
      <c r="J190" s="28"/>
      <c r="N190" s="28"/>
    </row>
    <row r="191" customFormat="false" ht="12.75" hidden="false" customHeight="false" outlineLevel="0" collapsed="false">
      <c r="A191" s="0" t="s">
        <v>25</v>
      </c>
      <c r="B191" s="0" t="s">
        <v>115</v>
      </c>
      <c r="C191" s="0" t="str">
        <f aca="false">LEFT(B191,FIND(":",B191)-1)</f>
        <v>UnSkLab</v>
      </c>
      <c r="D191" s="0" t="str">
        <f aca="false">MID(B191,FIND(":",B191)+1,LEN(B191)-FIND(":",B191))</f>
        <v>OthNICs</v>
      </c>
      <c r="E191" s="0" t="s">
        <v>10</v>
      </c>
      <c r="F191" s="28" t="n">
        <v>-0.0915625</v>
      </c>
      <c r="G191" s="28" t="n">
        <v>-0.07831166</v>
      </c>
      <c r="H191" s="28" t="n">
        <v>-0.06175091</v>
      </c>
    </row>
    <row r="192" customFormat="false" ht="12.75" hidden="false" customHeight="false" outlineLevel="0" collapsed="false">
      <c r="A192" s="0" t="s">
        <v>25</v>
      </c>
      <c r="B192" s="0" t="s">
        <v>116</v>
      </c>
      <c r="C192" s="0" t="str">
        <f aca="false">LEFT(B192,FIND(":",B192)-1)</f>
        <v>SkLab</v>
      </c>
      <c r="D192" s="0" t="str">
        <f aca="false">MID(B192,FIND(":",B192)+1,LEN(B192)-FIND(":",B192))</f>
        <v>OthNICs</v>
      </c>
      <c r="E192" s="0" t="s">
        <v>10</v>
      </c>
      <c r="F192" s="28" t="n">
        <v>-0.04959752</v>
      </c>
      <c r="G192" s="28" t="n">
        <v>-0.04558106</v>
      </c>
      <c r="H192" s="28" t="n">
        <v>-0.03372196</v>
      </c>
    </row>
    <row r="193" customFormat="false" ht="12.75" hidden="false" customHeight="false" outlineLevel="0" collapsed="false">
      <c r="A193" s="0" t="s">
        <v>25</v>
      </c>
      <c r="B193" s="0" t="s">
        <v>117</v>
      </c>
      <c r="C193" s="0" t="str">
        <f aca="false">LEFT(B193,FIND(":",B193)-1)</f>
        <v>Capital</v>
      </c>
      <c r="D193" s="0" t="str">
        <f aca="false">MID(B193,FIND(":",B193)+1,LEN(B193)-FIND(":",B193))</f>
        <v>OthNICs</v>
      </c>
      <c r="E193" s="0" t="s">
        <v>10</v>
      </c>
      <c r="F193" s="28" t="n">
        <v>-0.02993345</v>
      </c>
      <c r="G193" s="28" t="n">
        <v>0.002168474</v>
      </c>
      <c r="H193" s="28" t="n">
        <v>0.01081709</v>
      </c>
    </row>
    <row r="194" customFormat="false" ht="12.75" hidden="false" customHeight="false" outlineLevel="0" collapsed="false">
      <c r="A194" s="0" t="s">
        <v>25</v>
      </c>
      <c r="B194" s="0" t="s">
        <v>118</v>
      </c>
      <c r="C194" s="0" t="str">
        <f aca="false">LEFT(B194,FIND(":",B194)-1)</f>
        <v>NatRes</v>
      </c>
      <c r="D194" s="0" t="str">
        <f aca="false">MID(B194,FIND(":",B194)+1,LEN(B194)-FIND(":",B194))</f>
        <v>OthNICs</v>
      </c>
      <c r="E194" s="0" t="s">
        <v>10</v>
      </c>
      <c r="F194" s="28" t="n">
        <v>0.07470993</v>
      </c>
      <c r="G194" s="28" t="n">
        <v>0.03157086</v>
      </c>
      <c r="H194" s="28" t="n">
        <v>0.01203812</v>
      </c>
    </row>
    <row r="195" customFormat="false" ht="12.75" hidden="false" customHeight="false" outlineLevel="0" collapsed="false">
      <c r="A195" s="0" t="s">
        <v>25</v>
      </c>
      <c r="B195" s="0" t="s">
        <v>126</v>
      </c>
      <c r="C195" s="0" t="str">
        <f aca="false">LEFT(B195,FIND(":",B195)-1)</f>
        <v>Land</v>
      </c>
      <c r="D195" s="0" t="str">
        <f aca="false">MID(B195,FIND(":",B195)+1,LEN(B195)-FIND(":",B195))</f>
        <v>SEA</v>
      </c>
      <c r="E195" s="0" t="s">
        <v>10</v>
      </c>
      <c r="F195" s="28" t="n">
        <v>0.0003202463</v>
      </c>
      <c r="G195" s="28" t="n">
        <v>-0.01023023</v>
      </c>
      <c r="H195" s="28" t="n">
        <v>-0.01047385</v>
      </c>
      <c r="L195" s="28"/>
      <c r="P195" s="28"/>
    </row>
    <row r="196" customFormat="false" ht="12.75" hidden="false" customHeight="false" outlineLevel="0" collapsed="false">
      <c r="A196" s="0" t="s">
        <v>25</v>
      </c>
      <c r="B196" s="0" t="s">
        <v>127</v>
      </c>
      <c r="C196" s="0" t="str">
        <f aca="false">LEFT(B196,FIND(":",B196)-1)</f>
        <v>UnSkLab</v>
      </c>
      <c r="D196" s="0" t="str">
        <f aca="false">MID(B196,FIND(":",B196)+1,LEN(B196)-FIND(":",B196))</f>
        <v>SEA</v>
      </c>
      <c r="E196" s="0" t="s">
        <v>10</v>
      </c>
      <c r="F196" s="28" t="n">
        <v>-0.04875544</v>
      </c>
      <c r="G196" s="28" t="n">
        <v>-0.05379579</v>
      </c>
      <c r="H196" s="28" t="n">
        <v>-0.04965607</v>
      </c>
    </row>
    <row r="197" customFormat="false" ht="12.75" hidden="false" customHeight="false" outlineLevel="0" collapsed="false">
      <c r="A197" s="0" t="s">
        <v>25</v>
      </c>
      <c r="B197" s="0" t="s">
        <v>128</v>
      </c>
      <c r="C197" s="0" t="str">
        <f aca="false">LEFT(B197,FIND(":",B197)-1)</f>
        <v>SkLab</v>
      </c>
      <c r="D197" s="0" t="str">
        <f aca="false">MID(B197,FIND(":",B197)+1,LEN(B197)-FIND(":",B197))</f>
        <v>SEA</v>
      </c>
      <c r="E197" s="0" t="s">
        <v>10</v>
      </c>
      <c r="F197" s="28" t="n">
        <v>-0.0363213</v>
      </c>
      <c r="G197" s="28" t="n">
        <v>-0.03797441</v>
      </c>
      <c r="H197" s="28" t="n">
        <v>-0.03086584</v>
      </c>
    </row>
    <row r="198" customFormat="false" ht="12.75" hidden="false" customHeight="false" outlineLevel="0" collapsed="false">
      <c r="A198" s="0" t="s">
        <v>25</v>
      </c>
      <c r="B198" s="0" t="s">
        <v>129</v>
      </c>
      <c r="C198" s="0" t="str">
        <f aca="false">LEFT(B198,FIND(":",B198)-1)</f>
        <v>Capital</v>
      </c>
      <c r="D198" s="0" t="str">
        <f aca="false">MID(B198,FIND(":",B198)+1,LEN(B198)-FIND(":",B198))</f>
        <v>SEA</v>
      </c>
      <c r="E198" s="0" t="s">
        <v>10</v>
      </c>
      <c r="F198" s="28" t="n">
        <v>-0.009709574</v>
      </c>
      <c r="G198" s="28" t="n">
        <v>0.006386611</v>
      </c>
      <c r="H198" s="28" t="n">
        <v>0.01156664</v>
      </c>
      <c r="J198" s="28"/>
      <c r="K198" s="28"/>
      <c r="O198" s="28"/>
    </row>
    <row r="199" customFormat="false" ht="12.75" hidden="false" customHeight="false" outlineLevel="0" collapsed="false">
      <c r="A199" s="0" t="s">
        <v>25</v>
      </c>
      <c r="B199" s="0" t="s">
        <v>130</v>
      </c>
      <c r="C199" s="0" t="str">
        <f aca="false">LEFT(B199,FIND(":",B199)-1)</f>
        <v>NatRes</v>
      </c>
      <c r="D199" s="0" t="str">
        <f aca="false">MID(B199,FIND(":",B199)+1,LEN(B199)-FIND(":",B199))</f>
        <v>SEA</v>
      </c>
      <c r="E199" s="0" t="s">
        <v>10</v>
      </c>
      <c r="F199" s="28" t="n">
        <v>0.08485275</v>
      </c>
      <c r="G199" s="28" t="n">
        <v>0.04655439</v>
      </c>
      <c r="H199" s="28" t="n">
        <v>0.02879334</v>
      </c>
      <c r="K199" s="28"/>
      <c r="O199" s="28"/>
    </row>
    <row r="200" customFormat="false" ht="12.75" hidden="false" customHeight="false" outlineLevel="0" collapsed="false">
      <c r="A200" s="0" t="s">
        <v>25</v>
      </c>
      <c r="B200" s="0" t="s">
        <v>138</v>
      </c>
      <c r="C200" s="0" t="str">
        <f aca="false">LEFT(B200,FIND(":",B200)-1)</f>
        <v>Land</v>
      </c>
      <c r="D200" s="0" t="str">
        <f aca="false">MID(B200,FIND(":",B200)+1,LEN(B200)-FIND(":",B200))</f>
        <v>SoAsia</v>
      </c>
      <c r="E200" s="0" t="s">
        <v>10</v>
      </c>
      <c r="F200" s="0" t="n">
        <v>-0.132836</v>
      </c>
      <c r="G200" s="0" t="n">
        <v>-0.230018</v>
      </c>
      <c r="H200" s="0" t="n">
        <v>-0.240306</v>
      </c>
      <c r="J200" s="28"/>
    </row>
    <row r="201" customFormat="false" ht="12.75" hidden="false" customHeight="false" outlineLevel="0" collapsed="false">
      <c r="A201" s="0" t="s">
        <v>25</v>
      </c>
      <c r="B201" s="0" t="s">
        <v>139</v>
      </c>
      <c r="C201" s="0" t="str">
        <f aca="false">LEFT(B201,FIND(":",B201)-1)</f>
        <v>UnSkLab</v>
      </c>
      <c r="D201" s="0" t="str">
        <f aca="false">MID(B201,FIND(":",B201)+1,LEN(B201)-FIND(":",B201))</f>
        <v>SoAsia</v>
      </c>
      <c r="E201" s="0" t="s">
        <v>10</v>
      </c>
      <c r="F201" s="0" t="n">
        <v>-0.111063</v>
      </c>
      <c r="G201" s="28" t="n">
        <v>-0.08691868</v>
      </c>
      <c r="H201" s="28" t="n">
        <v>-0.05807697</v>
      </c>
    </row>
    <row r="202" customFormat="false" ht="12.75" hidden="false" customHeight="false" outlineLevel="0" collapsed="false">
      <c r="A202" s="0" t="s">
        <v>25</v>
      </c>
      <c r="B202" s="0" t="s">
        <v>140</v>
      </c>
      <c r="C202" s="0" t="str">
        <f aca="false">LEFT(B202,FIND(":",B202)-1)</f>
        <v>SkLab</v>
      </c>
      <c r="D202" s="0" t="str">
        <f aca="false">MID(B202,FIND(":",B202)+1,LEN(B202)-FIND(":",B202))</f>
        <v>SoAsia</v>
      </c>
      <c r="E202" s="0" t="s">
        <v>10</v>
      </c>
      <c r="F202" s="28" t="n">
        <v>-0.08967395</v>
      </c>
      <c r="G202" s="28" t="n">
        <v>-0.04315075</v>
      </c>
      <c r="H202" s="28" t="n">
        <v>-0.009424261</v>
      </c>
    </row>
    <row r="203" customFormat="false" ht="12.75" hidden="false" customHeight="false" outlineLevel="0" collapsed="false">
      <c r="A203" s="0" t="s">
        <v>25</v>
      </c>
      <c r="B203" s="0" t="s">
        <v>141</v>
      </c>
      <c r="C203" s="0" t="str">
        <f aca="false">LEFT(B203,FIND(":",B203)-1)</f>
        <v>Capital</v>
      </c>
      <c r="D203" s="0" t="str">
        <f aca="false">MID(B203,FIND(":",B203)+1,LEN(B203)-FIND(":",B203))</f>
        <v>SoAsia</v>
      </c>
      <c r="E203" s="0" t="s">
        <v>10</v>
      </c>
      <c r="F203" s="28" t="n">
        <v>0.003239688</v>
      </c>
      <c r="G203" s="28" t="n">
        <v>0.0831937</v>
      </c>
      <c r="H203" s="28" t="n">
        <v>0.08715014</v>
      </c>
      <c r="J203" s="28"/>
      <c r="N203" s="28"/>
    </row>
    <row r="204" customFormat="false" ht="12.75" hidden="false" customHeight="false" outlineLevel="0" collapsed="false">
      <c r="A204" s="0" t="s">
        <v>25</v>
      </c>
      <c r="B204" s="0" t="s">
        <v>142</v>
      </c>
      <c r="C204" s="0" t="str">
        <f aca="false">LEFT(B204,FIND(":",B204)-1)</f>
        <v>NatRes</v>
      </c>
      <c r="D204" s="0" t="str">
        <f aca="false">MID(B204,FIND(":",B204)+1,LEN(B204)-FIND(":",B204))</f>
        <v>SoAsia</v>
      </c>
      <c r="E204" s="0" t="s">
        <v>10</v>
      </c>
      <c r="F204" s="0" t="n">
        <v>0.547905</v>
      </c>
      <c r="G204" s="0" t="n">
        <v>0.44131</v>
      </c>
      <c r="H204" s="0" t="n">
        <v>0.366971</v>
      </c>
    </row>
    <row r="205" customFormat="false" ht="12.75" hidden="false" customHeight="false" outlineLevel="0" collapsed="false">
      <c r="A205" s="0" t="s">
        <v>25</v>
      </c>
      <c r="B205" s="0" t="s">
        <v>150</v>
      </c>
      <c r="C205" s="0" t="str">
        <f aca="false">LEFT(B205,FIND(":",B205)-1)</f>
        <v>Land</v>
      </c>
      <c r="D205" s="0" t="str">
        <f aca="false">MID(B205,FIND(":",B205)+1,LEN(B205)-FIND(":",B205))</f>
        <v>ROW</v>
      </c>
      <c r="E205" s="0" t="s">
        <v>10</v>
      </c>
      <c r="F205" s="28" t="n">
        <v>0.0177139</v>
      </c>
      <c r="G205" s="28" t="n">
        <v>0.006867191</v>
      </c>
      <c r="H205" s="28" t="n">
        <v>-0.000210874</v>
      </c>
    </row>
    <row r="206" customFormat="false" ht="12.75" hidden="false" customHeight="false" outlineLevel="0" collapsed="false">
      <c r="A206" s="0" t="s">
        <v>25</v>
      </c>
      <c r="B206" s="0" t="s">
        <v>151</v>
      </c>
      <c r="C206" s="0" t="str">
        <f aca="false">LEFT(B206,FIND(":",B206)-1)</f>
        <v>UnSkLab</v>
      </c>
      <c r="D206" s="0" t="str">
        <f aca="false">MID(B206,FIND(":",B206)+1,LEN(B206)-FIND(":",B206))</f>
        <v>ROW</v>
      </c>
      <c r="E206" s="0" t="s">
        <v>10</v>
      </c>
      <c r="F206" s="28" t="n">
        <v>-0.01308184</v>
      </c>
      <c r="G206" s="28" t="n">
        <v>-0.01467083</v>
      </c>
      <c r="H206" s="28" t="n">
        <v>-0.01189363</v>
      </c>
      <c r="J206" s="28"/>
      <c r="N206" s="28"/>
    </row>
    <row r="207" customFormat="false" ht="12.75" hidden="false" customHeight="false" outlineLevel="0" collapsed="false">
      <c r="A207" s="0" t="s">
        <v>25</v>
      </c>
      <c r="B207" s="0" t="s">
        <v>152</v>
      </c>
      <c r="C207" s="0" t="str">
        <f aca="false">LEFT(B207,FIND(":",B207)-1)</f>
        <v>SkLab</v>
      </c>
      <c r="D207" s="0" t="str">
        <f aca="false">MID(B207,FIND(":",B207)+1,LEN(B207)-FIND(":",B207))</f>
        <v>ROW</v>
      </c>
      <c r="E207" s="0" t="s">
        <v>10</v>
      </c>
      <c r="F207" s="28" t="n">
        <v>-0.01184506</v>
      </c>
      <c r="G207" s="28" t="n">
        <v>-0.01067915</v>
      </c>
      <c r="H207" s="28" t="n">
        <v>-0.005604886</v>
      </c>
    </row>
    <row r="208" customFormat="false" ht="12.75" hidden="false" customHeight="false" outlineLevel="0" collapsed="false">
      <c r="A208" s="0" t="s">
        <v>25</v>
      </c>
      <c r="B208" s="0" t="s">
        <v>153</v>
      </c>
      <c r="C208" s="0" t="str">
        <f aca="false">LEFT(B208,FIND(":",B208)-1)</f>
        <v>Capital</v>
      </c>
      <c r="D208" s="0" t="str">
        <f aca="false">MID(B208,FIND(":",B208)+1,LEN(B208)-FIND(":",B208))</f>
        <v>ROW</v>
      </c>
      <c r="E208" s="0" t="s">
        <v>10</v>
      </c>
      <c r="F208" s="28" t="n">
        <v>-0.007108775</v>
      </c>
      <c r="G208" s="28" t="n">
        <v>0.0009880316</v>
      </c>
      <c r="H208" s="28" t="n">
        <v>0.002177031</v>
      </c>
      <c r="J208" s="28"/>
      <c r="N208" s="28"/>
    </row>
    <row r="209" customFormat="false" ht="12.75" hidden="false" customHeight="false" outlineLevel="0" collapsed="false">
      <c r="A209" s="0" t="s">
        <v>25</v>
      </c>
      <c r="B209" s="0" t="s">
        <v>154</v>
      </c>
      <c r="C209" s="0" t="str">
        <f aca="false">LEFT(B209,FIND(":",B209)-1)</f>
        <v>NatRes</v>
      </c>
      <c r="D209" s="0" t="str">
        <f aca="false">MID(B209,FIND(":",B209)+1,LEN(B209)-FIND(":",B209))</f>
        <v>ROW</v>
      </c>
      <c r="E209" s="0" t="s">
        <v>10</v>
      </c>
      <c r="F209" s="28" t="n">
        <v>0.07046846</v>
      </c>
      <c r="G209" s="28" t="n">
        <v>0.04642103</v>
      </c>
      <c r="H209" s="28" t="n">
        <v>0.03381975</v>
      </c>
      <c r="K209" s="28"/>
      <c r="O209" s="28"/>
    </row>
    <row r="210" customFormat="false" ht="12.75" hidden="false" customHeight="false" outlineLevel="0" collapsed="false">
      <c r="A210" s="0" t="s">
        <v>55</v>
      </c>
      <c r="B210" s="0" t="s">
        <v>71</v>
      </c>
      <c r="C210" s="0" t="str">
        <f aca="false">LEFT(B210,FIND(":",B210)-1)</f>
        <v>grains</v>
      </c>
      <c r="D210" s="0" t="str">
        <f aca="false">MID(B210,FIND(":",B210)+1,LEN(B210)-FIND(":",B210))</f>
        <v>NAmerica</v>
      </c>
      <c r="E210" s="0" t="s">
        <v>10</v>
      </c>
      <c r="F210" s="28" t="n">
        <v>0.03685112</v>
      </c>
      <c r="G210" s="28" t="n">
        <v>0.02145914</v>
      </c>
      <c r="H210" s="28" t="n">
        <v>0.01433371</v>
      </c>
    </row>
    <row r="211" customFormat="false" ht="12.75" hidden="false" customHeight="false" outlineLevel="0" collapsed="false">
      <c r="A211" s="0" t="s">
        <v>55</v>
      </c>
      <c r="B211" s="0" t="s">
        <v>72</v>
      </c>
      <c r="C211" s="0" t="str">
        <f aca="false">LEFT(B211,FIND(":",B211)-1)</f>
        <v>othfood</v>
      </c>
      <c r="D211" s="0" t="str">
        <f aca="false">MID(B211,FIND(":",B211)+1,LEN(B211)-FIND(":",B211))</f>
        <v>NAmerica</v>
      </c>
      <c r="E211" s="0" t="s">
        <v>10</v>
      </c>
      <c r="F211" s="28" t="n">
        <v>0.06858338</v>
      </c>
      <c r="G211" s="28" t="n">
        <v>0.05048961</v>
      </c>
      <c r="H211" s="28" t="n">
        <v>0.04833218</v>
      </c>
    </row>
    <row r="212" customFormat="false" ht="12.75" hidden="false" customHeight="false" outlineLevel="0" collapsed="false">
      <c r="A212" s="0" t="s">
        <v>55</v>
      </c>
      <c r="B212" s="0" t="s">
        <v>73</v>
      </c>
      <c r="C212" s="0" t="str">
        <f aca="false">LEFT(B212,FIND(":",B212)-1)</f>
        <v>extract</v>
      </c>
      <c r="D212" s="0" t="str">
        <f aca="false">MID(B212,FIND(":",B212)+1,LEN(B212)-FIND(":",B212))</f>
        <v>NAmerica</v>
      </c>
      <c r="E212" s="0" t="s">
        <v>10</v>
      </c>
      <c r="F212" s="0" t="n">
        <v>0.11667</v>
      </c>
      <c r="G212" s="28" t="n">
        <v>0.06935018</v>
      </c>
      <c r="H212" s="28" t="n">
        <v>0.05546471</v>
      </c>
    </row>
    <row r="213" customFormat="false" ht="12.75" hidden="false" customHeight="false" outlineLevel="0" collapsed="false">
      <c r="A213" s="0" t="s">
        <v>55</v>
      </c>
      <c r="B213" s="0" t="s">
        <v>74</v>
      </c>
      <c r="C213" s="0" t="str">
        <f aca="false">LEFT(B213,FIND(":",B213)-1)</f>
        <v>textiles</v>
      </c>
      <c r="D213" s="0" t="str">
        <f aca="false">MID(B213,FIND(":",B213)+1,LEN(B213)-FIND(":",B213))</f>
        <v>NAmerica</v>
      </c>
      <c r="E213" s="0" t="s">
        <v>10</v>
      </c>
      <c r="F213" s="0" t="n">
        <v>-4.25757</v>
      </c>
      <c r="G213" s="0" t="n">
        <v>-3.52223</v>
      </c>
      <c r="H213" s="0" t="n">
        <v>-3.00495</v>
      </c>
    </row>
    <row r="214" customFormat="false" ht="12.75" hidden="false" customHeight="false" outlineLevel="0" collapsed="false">
      <c r="A214" s="0" t="s">
        <v>55</v>
      </c>
      <c r="B214" s="0" t="s">
        <v>75</v>
      </c>
      <c r="C214" s="0" t="str">
        <f aca="false">LEFT(B214,FIND(":",B214)-1)</f>
        <v>mnfcs</v>
      </c>
      <c r="D214" s="0" t="str">
        <f aca="false">MID(B214,FIND(":",B214)+1,LEN(B214)-FIND(":",B214))</f>
        <v>NAmerica</v>
      </c>
      <c r="E214" s="0" t="s">
        <v>10</v>
      </c>
      <c r="F214" s="0" t="n">
        <v>0.361945</v>
      </c>
      <c r="G214" s="0" t="n">
        <v>0.248657</v>
      </c>
      <c r="H214" s="0" t="n">
        <v>0.196802</v>
      </c>
      <c r="O214" s="28"/>
    </row>
    <row r="215" customFormat="false" ht="12.75" hidden="false" customHeight="false" outlineLevel="0" collapsed="false">
      <c r="A215" s="0" t="s">
        <v>55</v>
      </c>
      <c r="B215" s="0" t="s">
        <v>76</v>
      </c>
      <c r="C215" s="0" t="str">
        <f aca="false">LEFT(B215,FIND(":",B215)-1)</f>
        <v>services</v>
      </c>
      <c r="D215" s="0" t="str">
        <f aca="false">MID(B215,FIND(":",B215)+1,LEN(B215)-FIND(":",B215))</f>
        <v>NAmerica</v>
      </c>
      <c r="E215" s="0" t="s">
        <v>10</v>
      </c>
      <c r="F215" s="28" t="n">
        <v>0.008717088</v>
      </c>
      <c r="G215" s="28" t="n">
        <v>-0.01054044</v>
      </c>
      <c r="H215" s="28" t="n">
        <v>-0.007259815</v>
      </c>
    </row>
    <row r="216" customFormat="false" ht="12.75" hidden="false" customHeight="false" outlineLevel="0" collapsed="false">
      <c r="A216" s="0" t="s">
        <v>55</v>
      </c>
      <c r="B216" s="0" t="s">
        <v>83</v>
      </c>
      <c r="C216" s="0" t="str">
        <f aca="false">LEFT(B216,FIND(":",B216)-1)</f>
        <v>grains</v>
      </c>
      <c r="D216" s="0" t="str">
        <f aca="false">MID(B216,FIND(":",B216)+1,LEN(B216)-FIND(":",B216))</f>
        <v>WEurope</v>
      </c>
      <c r="E216" s="0" t="s">
        <v>10</v>
      </c>
      <c r="F216" s="28" t="n">
        <v>-0.01469846</v>
      </c>
      <c r="G216" s="28" t="n">
        <v>-0.007580092</v>
      </c>
      <c r="H216" s="28" t="n">
        <v>-0.005112463</v>
      </c>
    </row>
    <row r="217" customFormat="false" ht="12.75" hidden="false" customHeight="false" outlineLevel="0" collapsed="false">
      <c r="A217" s="0" t="s">
        <v>55</v>
      </c>
      <c r="B217" s="0" t="s">
        <v>84</v>
      </c>
      <c r="C217" s="0" t="str">
        <f aca="false">LEFT(B217,FIND(":",B217)-1)</f>
        <v>othfood</v>
      </c>
      <c r="D217" s="0" t="str">
        <f aca="false">MID(B217,FIND(":",B217)+1,LEN(B217)-FIND(":",B217))</f>
        <v>WEurope</v>
      </c>
      <c r="E217" s="0" t="s">
        <v>10</v>
      </c>
      <c r="F217" s="28" t="n">
        <v>-0.0328065</v>
      </c>
      <c r="G217" s="28" t="n">
        <v>-0.02472433</v>
      </c>
      <c r="H217" s="28" t="n">
        <v>-0.01705893</v>
      </c>
    </row>
    <row r="218" customFormat="false" ht="12.75" hidden="false" customHeight="false" outlineLevel="0" collapsed="false">
      <c r="A218" s="0" t="s">
        <v>55</v>
      </c>
      <c r="B218" s="0" t="s">
        <v>85</v>
      </c>
      <c r="C218" s="0" t="str">
        <f aca="false">LEFT(B218,FIND(":",B218)-1)</f>
        <v>extract</v>
      </c>
      <c r="D218" s="0" t="str">
        <f aca="false">MID(B218,FIND(":",B218)+1,LEN(B218)-FIND(":",B218))</f>
        <v>WEurope</v>
      </c>
      <c r="E218" s="0" t="s">
        <v>10</v>
      </c>
      <c r="F218" s="28" t="n">
        <v>0.04586532</v>
      </c>
      <c r="G218" s="28" t="n">
        <v>0.02994046</v>
      </c>
      <c r="H218" s="28" t="n">
        <v>0.02263949</v>
      </c>
      <c r="J218" s="28"/>
      <c r="K218" s="28"/>
      <c r="O218" s="28"/>
    </row>
    <row r="219" customFormat="false" ht="12.75" hidden="false" customHeight="false" outlineLevel="0" collapsed="false">
      <c r="A219" s="0" t="s">
        <v>55</v>
      </c>
      <c r="B219" s="0" t="s">
        <v>86</v>
      </c>
      <c r="C219" s="0" t="str">
        <f aca="false">LEFT(B219,FIND(":",B219)-1)</f>
        <v>textiles</v>
      </c>
      <c r="D219" s="0" t="str">
        <f aca="false">MID(B219,FIND(":",B219)+1,LEN(B219)-FIND(":",B219))</f>
        <v>WEurope</v>
      </c>
      <c r="E219" s="0" t="s">
        <v>10</v>
      </c>
      <c r="F219" s="0" t="n">
        <v>-2.64874</v>
      </c>
      <c r="G219" s="0" t="n">
        <v>-2.40655</v>
      </c>
      <c r="H219" s="0" t="n">
        <v>-2.13704</v>
      </c>
    </row>
    <row r="220" customFormat="false" ht="12.75" hidden="false" customHeight="false" outlineLevel="0" collapsed="false">
      <c r="A220" s="0" t="s">
        <v>55</v>
      </c>
      <c r="B220" s="0" t="s">
        <v>87</v>
      </c>
      <c r="C220" s="0" t="str">
        <f aca="false">LEFT(B220,FIND(":",B220)-1)</f>
        <v>mnfcs</v>
      </c>
      <c r="D220" s="0" t="str">
        <f aca="false">MID(B220,FIND(":",B220)+1,LEN(B220)-FIND(":",B220))</f>
        <v>WEurope</v>
      </c>
      <c r="E220" s="0" t="s">
        <v>10</v>
      </c>
      <c r="F220" s="0" t="n">
        <v>0.272561</v>
      </c>
      <c r="G220" s="0" t="n">
        <v>0.203593</v>
      </c>
      <c r="H220" s="0" t="n">
        <v>0.158963</v>
      </c>
      <c r="L220" s="28"/>
    </row>
    <row r="221" customFormat="false" ht="12.75" hidden="false" customHeight="false" outlineLevel="0" collapsed="false">
      <c r="A221" s="0" t="s">
        <v>55</v>
      </c>
      <c r="B221" s="0" t="s">
        <v>88</v>
      </c>
      <c r="C221" s="0" t="str">
        <f aca="false">LEFT(B221,FIND(":",B221)-1)</f>
        <v>services</v>
      </c>
      <c r="D221" s="0" t="str">
        <f aca="false">MID(B221,FIND(":",B221)+1,LEN(B221)-FIND(":",B221))</f>
        <v>WEurope</v>
      </c>
      <c r="E221" s="0" t="s">
        <v>10</v>
      </c>
      <c r="F221" s="28" t="n">
        <v>0.01256724</v>
      </c>
      <c r="G221" s="28" t="n">
        <v>0.008190591</v>
      </c>
      <c r="H221" s="28" t="n">
        <v>0.007035137</v>
      </c>
    </row>
    <row r="222" customFormat="false" ht="12.75" hidden="false" customHeight="false" outlineLevel="0" collapsed="false">
      <c r="A222" s="0" t="s">
        <v>55</v>
      </c>
      <c r="B222" s="0" t="s">
        <v>95</v>
      </c>
      <c r="C222" s="0" t="str">
        <f aca="false">LEFT(B222,FIND(":",B222)-1)</f>
        <v>grains</v>
      </c>
      <c r="D222" s="0" t="str">
        <f aca="false">MID(B222,FIND(":",B222)+1,LEN(B222)-FIND(":",B222))</f>
        <v>Japan</v>
      </c>
      <c r="E222" s="0" t="s">
        <v>10</v>
      </c>
      <c r="F222" s="0" t="n">
        <v>-0.321821</v>
      </c>
      <c r="G222" s="0" t="n">
        <v>-0.235501</v>
      </c>
      <c r="H222" s="0" t="n">
        <v>-0.178924</v>
      </c>
    </row>
    <row r="223" customFormat="false" ht="12.75" hidden="false" customHeight="false" outlineLevel="0" collapsed="false">
      <c r="A223" s="0" t="s">
        <v>55</v>
      </c>
      <c r="B223" s="0" t="s">
        <v>96</v>
      </c>
      <c r="C223" s="0" t="str">
        <f aca="false">LEFT(B223,FIND(":",B223)-1)</f>
        <v>othfood</v>
      </c>
      <c r="D223" s="0" t="str">
        <f aca="false">MID(B223,FIND(":",B223)+1,LEN(B223)-FIND(":",B223))</f>
        <v>Japan</v>
      </c>
      <c r="E223" s="0" t="s">
        <v>10</v>
      </c>
      <c r="F223" s="0" t="n">
        <v>0.244777</v>
      </c>
      <c r="G223" s="0" t="n">
        <v>0.235059</v>
      </c>
      <c r="H223" s="0" t="n">
        <v>0.197119</v>
      </c>
    </row>
    <row r="224" customFormat="false" ht="12.75" hidden="false" customHeight="false" outlineLevel="0" collapsed="false">
      <c r="A224" s="0" t="s">
        <v>55</v>
      </c>
      <c r="B224" s="0" t="s">
        <v>97</v>
      </c>
      <c r="C224" s="0" t="str">
        <f aca="false">LEFT(B224,FIND(":",B224)-1)</f>
        <v>extract</v>
      </c>
      <c r="D224" s="0" t="str">
        <f aca="false">MID(B224,FIND(":",B224)+1,LEN(B224)-FIND(":",B224))</f>
        <v>Japan</v>
      </c>
      <c r="E224" s="0" t="s">
        <v>10</v>
      </c>
      <c r="F224" s="28" t="n">
        <v>-0.01834387</v>
      </c>
      <c r="G224" s="28" t="n">
        <v>-0.0194751</v>
      </c>
      <c r="H224" s="28" t="n">
        <v>-0.01336111</v>
      </c>
    </row>
    <row r="225" customFormat="false" ht="12.75" hidden="false" customHeight="false" outlineLevel="0" collapsed="false">
      <c r="A225" s="0" t="s">
        <v>55</v>
      </c>
      <c r="B225" s="0" t="s">
        <v>98</v>
      </c>
      <c r="C225" s="0" t="str">
        <f aca="false">LEFT(B225,FIND(":",B225)-1)</f>
        <v>textiles</v>
      </c>
      <c r="D225" s="0" t="str">
        <f aca="false">MID(B225,FIND(":",B225)+1,LEN(B225)-FIND(":",B225))</f>
        <v>Japan</v>
      </c>
      <c r="E225" s="0" t="s">
        <v>10</v>
      </c>
      <c r="F225" s="0" t="n">
        <v>0.626655</v>
      </c>
      <c r="G225" s="0" t="n">
        <v>0.566739</v>
      </c>
      <c r="H225" s="0" t="n">
        <v>0.453741</v>
      </c>
    </row>
    <row r="226" customFormat="false" ht="12.75" hidden="false" customHeight="false" outlineLevel="0" collapsed="false">
      <c r="A226" s="0" t="s">
        <v>55</v>
      </c>
      <c r="B226" s="0" t="s">
        <v>99</v>
      </c>
      <c r="C226" s="0" t="str">
        <f aca="false">LEFT(B226,FIND(":",B226)-1)</f>
        <v>mnfcs</v>
      </c>
      <c r="D226" s="0" t="str">
        <f aca="false">MID(B226,FIND(":",B226)+1,LEN(B226)-FIND(":",B226))</f>
        <v>Japan</v>
      </c>
      <c r="E226" s="0" t="s">
        <v>10</v>
      </c>
      <c r="F226" s="28" t="n">
        <v>0.01285546</v>
      </c>
      <c r="G226" s="28" t="n">
        <v>0.01592557</v>
      </c>
      <c r="H226" s="28" t="n">
        <v>0.01846203</v>
      </c>
    </row>
    <row r="227" customFormat="false" ht="12.75" hidden="false" customHeight="false" outlineLevel="0" collapsed="false">
      <c r="A227" s="0" t="s">
        <v>55</v>
      </c>
      <c r="B227" s="0" t="s">
        <v>100</v>
      </c>
      <c r="C227" s="0" t="str">
        <f aca="false">LEFT(B227,FIND(":",B227)-1)</f>
        <v>services</v>
      </c>
      <c r="D227" s="0" t="str">
        <f aca="false">MID(B227,FIND(":",B227)+1,LEN(B227)-FIND(":",B227))</f>
        <v>Japan</v>
      </c>
      <c r="E227" s="0" t="s">
        <v>10</v>
      </c>
      <c r="F227" s="0" t="n">
        <v>-0.167637</v>
      </c>
      <c r="G227" s="0" t="n">
        <v>-0.109264</v>
      </c>
      <c r="H227" s="28" t="n">
        <v>-0.06696673</v>
      </c>
      <c r="L227" s="28"/>
    </row>
    <row r="228" customFormat="false" ht="12.75" hidden="false" customHeight="false" outlineLevel="0" collapsed="false">
      <c r="A228" s="0" t="s">
        <v>55</v>
      </c>
      <c r="B228" s="0" t="s">
        <v>107</v>
      </c>
      <c r="C228" s="0" t="str">
        <f aca="false">LEFT(B228,FIND(":",B228)-1)</f>
        <v>grains</v>
      </c>
      <c r="D228" s="0" t="str">
        <f aca="false">MID(B228,FIND(":",B228)+1,LEN(B228)-FIND(":",B228))</f>
        <v>CHN_TWN</v>
      </c>
      <c r="E228" s="0" t="s">
        <v>10</v>
      </c>
      <c r="F228" s="0" t="n">
        <v>-4.43417</v>
      </c>
      <c r="G228" s="0" t="n">
        <v>-3.39653</v>
      </c>
      <c r="H228" s="0" t="n">
        <v>-2.55789</v>
      </c>
    </row>
    <row r="229" customFormat="false" ht="12.75" hidden="false" customHeight="false" outlineLevel="0" collapsed="false">
      <c r="A229" s="0" t="s">
        <v>55</v>
      </c>
      <c r="B229" s="0" t="s">
        <v>108</v>
      </c>
      <c r="C229" s="0" t="str">
        <f aca="false">LEFT(B229,FIND(":",B229)-1)</f>
        <v>othfood</v>
      </c>
      <c r="D229" s="0" t="str">
        <f aca="false">MID(B229,FIND(":",B229)+1,LEN(B229)-FIND(":",B229))</f>
        <v>CHN_TWN</v>
      </c>
      <c r="E229" s="0" t="s">
        <v>10</v>
      </c>
      <c r="F229" s="0" t="n">
        <v>-4.42817</v>
      </c>
      <c r="G229" s="0" t="n">
        <v>-3.26828</v>
      </c>
      <c r="H229" s="0" t="n">
        <v>-2.42607</v>
      </c>
    </row>
    <row r="230" customFormat="false" ht="12.75" hidden="false" customHeight="false" outlineLevel="0" collapsed="false">
      <c r="A230" s="0" t="s">
        <v>55</v>
      </c>
      <c r="B230" s="0" t="s">
        <v>109</v>
      </c>
      <c r="C230" s="0" t="str">
        <f aca="false">LEFT(B230,FIND(":",B230)-1)</f>
        <v>extract</v>
      </c>
      <c r="D230" s="0" t="str">
        <f aca="false">MID(B230,FIND(":",B230)+1,LEN(B230)-FIND(":",B230))</f>
        <v>CHN_TWN</v>
      </c>
      <c r="E230" s="0" t="s">
        <v>10</v>
      </c>
      <c r="F230" s="0" t="n">
        <v>-2.39625</v>
      </c>
      <c r="G230" s="0" t="n">
        <v>-1.26906</v>
      </c>
      <c r="H230" s="0" t="n">
        <v>-0.789936</v>
      </c>
    </row>
    <row r="231" customFormat="false" ht="12.75" hidden="false" customHeight="false" outlineLevel="0" collapsed="false">
      <c r="A231" s="0" t="s">
        <v>55</v>
      </c>
      <c r="B231" s="0" t="s">
        <v>110</v>
      </c>
      <c r="C231" s="0" t="str">
        <f aca="false">LEFT(B231,FIND(":",B231)-1)</f>
        <v>textiles</v>
      </c>
      <c r="D231" s="0" t="str">
        <f aca="false">MID(B231,FIND(":",B231)+1,LEN(B231)-FIND(":",B231))</f>
        <v>CHN_TWN</v>
      </c>
      <c r="E231" s="0" t="s">
        <v>10</v>
      </c>
      <c r="F231" s="0" t="n">
        <v>24.4347</v>
      </c>
      <c r="G231" s="0" t="n">
        <v>19.1574</v>
      </c>
      <c r="H231" s="0" t="n">
        <v>15.5919</v>
      </c>
    </row>
    <row r="232" customFormat="false" ht="12.75" hidden="false" customHeight="false" outlineLevel="0" collapsed="false">
      <c r="A232" s="0" t="s">
        <v>55</v>
      </c>
      <c r="B232" s="0" t="s">
        <v>111</v>
      </c>
      <c r="C232" s="0" t="str">
        <f aca="false">LEFT(B232,FIND(":",B232)-1)</f>
        <v>mnfcs</v>
      </c>
      <c r="D232" s="0" t="str">
        <f aca="false">MID(B232,FIND(":",B232)+1,LEN(B232)-FIND(":",B232))</f>
        <v>CHN_TWN</v>
      </c>
      <c r="E232" s="0" t="s">
        <v>10</v>
      </c>
      <c r="F232" s="0" t="n">
        <v>-3.41705</v>
      </c>
      <c r="G232" s="0" t="n">
        <v>-1.8004</v>
      </c>
      <c r="H232" s="0" t="n">
        <v>-1.10965</v>
      </c>
    </row>
    <row r="233" customFormat="false" ht="12.75" hidden="false" customHeight="false" outlineLevel="0" collapsed="false">
      <c r="A233" s="0" t="s">
        <v>55</v>
      </c>
      <c r="B233" s="0" t="s">
        <v>112</v>
      </c>
      <c r="C233" s="0" t="str">
        <f aca="false">LEFT(B233,FIND(":",B233)-1)</f>
        <v>services</v>
      </c>
      <c r="D233" s="0" t="str">
        <f aca="false">MID(B233,FIND(":",B233)+1,LEN(B233)-FIND(":",B233))</f>
        <v>CHN_TWN</v>
      </c>
      <c r="E233" s="0" t="s">
        <v>10</v>
      </c>
      <c r="F233" s="0" t="n">
        <v>-2.18382</v>
      </c>
      <c r="G233" s="0" t="n">
        <v>-1.19302</v>
      </c>
      <c r="H233" s="0" t="n">
        <v>-0.748924</v>
      </c>
    </row>
    <row r="234" customFormat="false" ht="12.75" hidden="false" customHeight="false" outlineLevel="0" collapsed="false">
      <c r="A234" s="0" t="s">
        <v>55</v>
      </c>
      <c r="B234" s="0" t="s">
        <v>119</v>
      </c>
      <c r="C234" s="0" t="str">
        <f aca="false">LEFT(B234,FIND(":",B234)-1)</f>
        <v>grains</v>
      </c>
      <c r="D234" s="0" t="str">
        <f aca="false">MID(B234,FIND(":",B234)+1,LEN(B234)-FIND(":",B234))</f>
        <v>OthNICs</v>
      </c>
      <c r="E234" s="0" t="s">
        <v>10</v>
      </c>
      <c r="F234" s="0" t="n">
        <v>-0.404225</v>
      </c>
      <c r="G234" s="0" t="n">
        <v>-0.452061</v>
      </c>
      <c r="H234" s="0" t="n">
        <v>-0.44531</v>
      </c>
    </row>
    <row r="235" customFormat="false" ht="12.75" hidden="false" customHeight="false" outlineLevel="0" collapsed="false">
      <c r="A235" s="0" t="s">
        <v>55</v>
      </c>
      <c r="B235" s="0" t="s">
        <v>120</v>
      </c>
      <c r="C235" s="0" t="str">
        <f aca="false">LEFT(B235,FIND(":",B235)-1)</f>
        <v>othfood</v>
      </c>
      <c r="D235" s="0" t="str">
        <f aca="false">MID(B235,FIND(":",B235)+1,LEN(B235)-FIND(":",B235))</f>
        <v>OthNICs</v>
      </c>
      <c r="E235" s="0" t="s">
        <v>10</v>
      </c>
      <c r="F235" s="0" t="n">
        <v>0.585535</v>
      </c>
      <c r="G235" s="0" t="n">
        <v>0.427508</v>
      </c>
      <c r="H235" s="0" t="n">
        <v>0.30671</v>
      </c>
      <c r="L235" s="28"/>
    </row>
    <row r="236" customFormat="false" ht="12.75" hidden="false" customHeight="false" outlineLevel="0" collapsed="false">
      <c r="A236" s="0" t="s">
        <v>55</v>
      </c>
      <c r="B236" s="0" t="s">
        <v>121</v>
      </c>
      <c r="C236" s="0" t="str">
        <f aca="false">LEFT(B236,FIND(":",B236)-1)</f>
        <v>extract</v>
      </c>
      <c r="D236" s="0" t="str">
        <f aca="false">MID(B236,FIND(":",B236)+1,LEN(B236)-FIND(":",B236))</f>
        <v>OthNICs</v>
      </c>
      <c r="E236" s="0" t="s">
        <v>10</v>
      </c>
      <c r="F236" s="0" t="n">
        <v>0.499062</v>
      </c>
      <c r="G236" s="0" t="n">
        <v>0.299708</v>
      </c>
      <c r="H236" s="0" t="n">
        <v>0.192258</v>
      </c>
    </row>
    <row r="237" customFormat="false" ht="12.75" hidden="false" customHeight="false" outlineLevel="0" collapsed="false">
      <c r="A237" s="0" t="s">
        <v>55</v>
      </c>
      <c r="B237" s="0" t="s">
        <v>122</v>
      </c>
      <c r="C237" s="0" t="str">
        <f aca="false">LEFT(B237,FIND(":",B237)-1)</f>
        <v>textiles</v>
      </c>
      <c r="D237" s="0" t="str">
        <f aca="false">MID(B237,FIND(":",B237)+1,LEN(B237)-FIND(":",B237))</f>
        <v>OthNICs</v>
      </c>
      <c r="E237" s="0" t="s">
        <v>10</v>
      </c>
      <c r="F237" s="0" t="n">
        <v>-5.9687</v>
      </c>
      <c r="G237" s="0" t="n">
        <v>-4.94635</v>
      </c>
      <c r="H237" s="0" t="n">
        <v>-4.24511</v>
      </c>
    </row>
    <row r="238" customFormat="false" ht="12.75" hidden="false" customHeight="false" outlineLevel="0" collapsed="false">
      <c r="A238" s="0" t="s">
        <v>55</v>
      </c>
      <c r="B238" s="0" t="s">
        <v>123</v>
      </c>
      <c r="C238" s="0" t="str">
        <f aca="false">LEFT(B238,FIND(":",B238)-1)</f>
        <v>mnfcs</v>
      </c>
      <c r="D238" s="0" t="str">
        <f aca="false">MID(B238,FIND(":",B238)+1,LEN(B238)-FIND(":",B238))</f>
        <v>OthNICs</v>
      </c>
      <c r="E238" s="0" t="s">
        <v>10</v>
      </c>
      <c r="F238" s="0" t="n">
        <v>0.762261</v>
      </c>
      <c r="G238" s="0" t="n">
        <v>0.486969</v>
      </c>
      <c r="H238" s="0" t="n">
        <v>0.325484</v>
      </c>
    </row>
    <row r="239" customFormat="false" ht="12.75" hidden="false" customHeight="false" outlineLevel="0" collapsed="false">
      <c r="A239" s="0" t="s">
        <v>55</v>
      </c>
      <c r="B239" s="0" t="s">
        <v>124</v>
      </c>
      <c r="C239" s="0" t="str">
        <f aca="false">LEFT(B239,FIND(":",B239)-1)</f>
        <v>services</v>
      </c>
      <c r="D239" s="0" t="str">
        <f aca="false">MID(B239,FIND(":",B239)+1,LEN(B239)-FIND(":",B239))</f>
        <v>OthNICs</v>
      </c>
      <c r="E239" s="0" t="s">
        <v>10</v>
      </c>
      <c r="F239" s="0" t="n">
        <v>0.460198</v>
      </c>
      <c r="G239" s="0" t="n">
        <v>0.264051</v>
      </c>
      <c r="H239" s="0" t="n">
        <v>0.158896</v>
      </c>
    </row>
    <row r="240" customFormat="false" ht="12.75" hidden="false" customHeight="false" outlineLevel="0" collapsed="false">
      <c r="A240" s="0" t="s">
        <v>55</v>
      </c>
      <c r="B240" s="0" t="s">
        <v>131</v>
      </c>
      <c r="C240" s="0" t="str">
        <f aca="false">LEFT(B240,FIND(":",B240)-1)</f>
        <v>grains</v>
      </c>
      <c r="D240" s="0" t="str">
        <f aca="false">MID(B240,FIND(":",B240)+1,LEN(B240)-FIND(":",B240))</f>
        <v>SEA</v>
      </c>
      <c r="E240" s="0" t="s">
        <v>10</v>
      </c>
      <c r="F240" s="0" t="n">
        <v>0.146328</v>
      </c>
      <c r="G240" s="0" t="n">
        <v>0.191505</v>
      </c>
      <c r="H240" s="0" t="n">
        <v>0.168281</v>
      </c>
    </row>
    <row r="241" customFormat="false" ht="12.75" hidden="false" customHeight="false" outlineLevel="0" collapsed="false">
      <c r="A241" s="0" t="s">
        <v>55</v>
      </c>
      <c r="B241" s="0" t="s">
        <v>132</v>
      </c>
      <c r="C241" s="0" t="str">
        <f aca="false">LEFT(B241,FIND(":",B241)-1)</f>
        <v>othfood</v>
      </c>
      <c r="D241" s="0" t="str">
        <f aca="false">MID(B241,FIND(":",B241)+1,LEN(B241)-FIND(":",B241))</f>
        <v>SEA</v>
      </c>
      <c r="E241" s="0" t="s">
        <v>10</v>
      </c>
      <c r="F241" s="0" t="n">
        <v>0.555299</v>
      </c>
      <c r="G241" s="0" t="n">
        <v>0.516815</v>
      </c>
      <c r="H241" s="0" t="n">
        <v>0.427985</v>
      </c>
    </row>
    <row r="242" customFormat="false" ht="12.75" hidden="false" customHeight="false" outlineLevel="0" collapsed="false">
      <c r="A242" s="0" t="s">
        <v>55</v>
      </c>
      <c r="B242" s="0" t="s">
        <v>133</v>
      </c>
      <c r="C242" s="0" t="str">
        <f aca="false">LEFT(B242,FIND(":",B242)-1)</f>
        <v>extract</v>
      </c>
      <c r="D242" s="0" t="str">
        <f aca="false">MID(B242,FIND(":",B242)+1,LEN(B242)-FIND(":",B242))</f>
        <v>SEA</v>
      </c>
      <c r="E242" s="0" t="s">
        <v>10</v>
      </c>
      <c r="F242" s="0" t="n">
        <v>0.351937</v>
      </c>
      <c r="G242" s="0" t="n">
        <v>0.233883</v>
      </c>
      <c r="H242" s="0" t="n">
        <v>0.157688</v>
      </c>
    </row>
    <row r="243" customFormat="false" ht="12.75" hidden="false" customHeight="false" outlineLevel="0" collapsed="false">
      <c r="A243" s="0" t="s">
        <v>55</v>
      </c>
      <c r="B243" s="0" t="s">
        <v>134</v>
      </c>
      <c r="C243" s="0" t="str">
        <f aca="false">LEFT(B243,FIND(":",B243)-1)</f>
        <v>textiles</v>
      </c>
      <c r="D243" s="0" t="str">
        <f aca="false">MID(B243,FIND(":",B243)+1,LEN(B243)-FIND(":",B243))</f>
        <v>SEA</v>
      </c>
      <c r="E243" s="0" t="s">
        <v>10</v>
      </c>
      <c r="F243" s="0" t="n">
        <v>-5.03384</v>
      </c>
      <c r="G243" s="0" t="n">
        <v>-4.327</v>
      </c>
      <c r="H243" s="0" t="n">
        <v>-3.8002</v>
      </c>
    </row>
    <row r="244" customFormat="false" ht="12.75" hidden="false" customHeight="false" outlineLevel="0" collapsed="false">
      <c r="A244" s="0" t="s">
        <v>55</v>
      </c>
      <c r="B244" s="0" t="s">
        <v>135</v>
      </c>
      <c r="C244" s="0" t="str">
        <f aca="false">LEFT(B244,FIND(":",B244)-1)</f>
        <v>mnfcs</v>
      </c>
      <c r="D244" s="0" t="str">
        <f aca="false">MID(B244,FIND(":",B244)+1,LEN(B244)-FIND(":",B244))</f>
        <v>SEA</v>
      </c>
      <c r="E244" s="0" t="s">
        <v>10</v>
      </c>
      <c r="F244" s="0" t="n">
        <v>0.511488</v>
      </c>
      <c r="G244" s="0" t="n">
        <v>0.318849</v>
      </c>
      <c r="H244" s="0" t="n">
        <v>0.213269</v>
      </c>
    </row>
    <row r="245" customFormat="false" ht="12.75" hidden="false" customHeight="false" outlineLevel="0" collapsed="false">
      <c r="A245" s="0" t="s">
        <v>55</v>
      </c>
      <c r="B245" s="0" t="s">
        <v>136</v>
      </c>
      <c r="C245" s="0" t="str">
        <f aca="false">LEFT(B245,FIND(":",B245)-1)</f>
        <v>services</v>
      </c>
      <c r="D245" s="0" t="str">
        <f aca="false">MID(B245,FIND(":",B245)+1,LEN(B245)-FIND(":",B245))</f>
        <v>SEA</v>
      </c>
      <c r="E245" s="0" t="s">
        <v>10</v>
      </c>
      <c r="F245" s="0" t="n">
        <v>0.1715</v>
      </c>
      <c r="G245" s="0" t="n">
        <v>0.106001</v>
      </c>
      <c r="H245" s="28" t="n">
        <v>0.06379781</v>
      </c>
    </row>
    <row r="246" customFormat="false" ht="12.75" hidden="false" customHeight="false" outlineLevel="0" collapsed="false">
      <c r="A246" s="0" t="s">
        <v>55</v>
      </c>
      <c r="B246" s="0" t="s">
        <v>143</v>
      </c>
      <c r="C246" s="0" t="str">
        <f aca="false">LEFT(B246,FIND(":",B246)-1)</f>
        <v>grains</v>
      </c>
      <c r="D246" s="0" t="str">
        <f aca="false">MID(B246,FIND(":",B246)+1,LEN(B246)-FIND(":",B246))</f>
        <v>SoAsia</v>
      </c>
      <c r="E246" s="0" t="s">
        <v>10</v>
      </c>
      <c r="F246" s="0" t="n">
        <v>2.38237</v>
      </c>
      <c r="G246" s="0" t="n">
        <v>2.38642</v>
      </c>
      <c r="H246" s="0" t="n">
        <v>2.17846</v>
      </c>
    </row>
    <row r="247" customFormat="false" ht="12.75" hidden="false" customHeight="false" outlineLevel="0" collapsed="false">
      <c r="A247" s="0" t="s">
        <v>55</v>
      </c>
      <c r="B247" s="0" t="s">
        <v>144</v>
      </c>
      <c r="C247" s="0" t="str">
        <f aca="false">LEFT(B247,FIND(":",B247)-1)</f>
        <v>othfood</v>
      </c>
      <c r="D247" s="0" t="str">
        <f aca="false">MID(B247,FIND(":",B247)+1,LEN(B247)-FIND(":",B247))</f>
        <v>SoAsia</v>
      </c>
      <c r="E247" s="0" t="s">
        <v>10</v>
      </c>
      <c r="F247" s="0" t="n">
        <v>2.48133</v>
      </c>
      <c r="G247" s="0" t="n">
        <v>2.21327</v>
      </c>
      <c r="H247" s="0" t="n">
        <v>1.91073</v>
      </c>
    </row>
    <row r="248" customFormat="false" ht="12.75" hidden="false" customHeight="false" outlineLevel="0" collapsed="false">
      <c r="A248" s="0" t="s">
        <v>55</v>
      </c>
      <c r="B248" s="0" t="s">
        <v>145</v>
      </c>
      <c r="C248" s="0" t="str">
        <f aca="false">LEFT(B248,FIND(":",B248)-1)</f>
        <v>extract</v>
      </c>
      <c r="D248" s="0" t="str">
        <f aca="false">MID(B248,FIND(":",B248)+1,LEN(B248)-FIND(":",B248))</f>
        <v>SoAsia</v>
      </c>
      <c r="E248" s="0" t="s">
        <v>10</v>
      </c>
      <c r="F248" s="0" t="n">
        <v>1.76349</v>
      </c>
      <c r="G248" s="0" t="n">
        <v>1.16189</v>
      </c>
      <c r="H248" s="0" t="n">
        <v>0.876624</v>
      </c>
    </row>
    <row r="249" customFormat="false" ht="12.75" hidden="false" customHeight="false" outlineLevel="0" collapsed="false">
      <c r="A249" s="0" t="s">
        <v>55</v>
      </c>
      <c r="B249" s="0" t="s">
        <v>146</v>
      </c>
      <c r="C249" s="0" t="str">
        <f aca="false">LEFT(B249,FIND(":",B249)-1)</f>
        <v>textiles</v>
      </c>
      <c r="D249" s="0" t="str">
        <f aca="false">MID(B249,FIND(":",B249)+1,LEN(B249)-FIND(":",B249))</f>
        <v>SoAsia</v>
      </c>
      <c r="E249" s="0" t="s">
        <v>10</v>
      </c>
      <c r="F249" s="0" t="n">
        <v>-4.91915</v>
      </c>
      <c r="G249" s="0" t="n">
        <v>-4.58298</v>
      </c>
      <c r="H249" s="0" t="n">
        <v>-4.24486</v>
      </c>
    </row>
    <row r="250" customFormat="false" ht="12.75" hidden="false" customHeight="false" outlineLevel="0" collapsed="false">
      <c r="A250" s="0" t="s">
        <v>55</v>
      </c>
      <c r="B250" s="0" t="s">
        <v>147</v>
      </c>
      <c r="C250" s="0" t="str">
        <f aca="false">LEFT(B250,FIND(":",B250)-1)</f>
        <v>mnfcs</v>
      </c>
      <c r="D250" s="0" t="str">
        <f aca="false">MID(B250,FIND(":",B250)+1,LEN(B250)-FIND(":",B250))</f>
        <v>SoAsia</v>
      </c>
      <c r="E250" s="0" t="s">
        <v>10</v>
      </c>
      <c r="F250" s="0" t="n">
        <v>2.91183</v>
      </c>
      <c r="G250" s="0" t="n">
        <v>1.96964</v>
      </c>
      <c r="H250" s="0" t="n">
        <v>1.51355</v>
      </c>
    </row>
    <row r="251" customFormat="false" ht="12.75" hidden="false" customHeight="false" outlineLevel="0" collapsed="false">
      <c r="A251" s="0" t="s">
        <v>55</v>
      </c>
      <c r="B251" s="0" t="s">
        <v>148</v>
      </c>
      <c r="C251" s="0" t="str">
        <f aca="false">LEFT(B251,FIND(":",B251)-1)</f>
        <v>services</v>
      </c>
      <c r="D251" s="0" t="str">
        <f aca="false">MID(B251,FIND(":",B251)+1,LEN(B251)-FIND(":",B251))</f>
        <v>SoAsia</v>
      </c>
      <c r="E251" s="0" t="s">
        <v>10</v>
      </c>
      <c r="F251" s="0" t="n">
        <v>1.93747</v>
      </c>
      <c r="G251" s="0" t="n">
        <v>1.35586</v>
      </c>
      <c r="H251" s="0" t="n">
        <v>1.03802</v>
      </c>
    </row>
    <row r="252" customFormat="false" ht="12.75" hidden="false" customHeight="false" outlineLevel="0" collapsed="false">
      <c r="A252" s="0" t="s">
        <v>55</v>
      </c>
      <c r="B252" s="0" t="s">
        <v>155</v>
      </c>
      <c r="C252" s="0" t="str">
        <f aca="false">LEFT(B252,FIND(":",B252)-1)</f>
        <v>grains</v>
      </c>
      <c r="D252" s="0" t="str">
        <f aca="false">MID(B252,FIND(":",B252)+1,LEN(B252)-FIND(":",B252))</f>
        <v>ROW</v>
      </c>
      <c r="E252" s="0" t="s">
        <v>10</v>
      </c>
      <c r="F252" s="28" t="n">
        <v>0.03472994</v>
      </c>
      <c r="G252" s="28" t="n">
        <v>0.03320415</v>
      </c>
      <c r="H252" s="28" t="n">
        <v>0.02496232</v>
      </c>
    </row>
    <row r="253" customFormat="false" ht="12.75" hidden="false" customHeight="false" outlineLevel="0" collapsed="false">
      <c r="A253" s="0" t="s">
        <v>55</v>
      </c>
      <c r="B253" s="0" t="s">
        <v>156</v>
      </c>
      <c r="C253" s="0" t="str">
        <f aca="false">LEFT(B253,FIND(":",B253)-1)</f>
        <v>othfood</v>
      </c>
      <c r="D253" s="0" t="str">
        <f aca="false">MID(B253,FIND(":",B253)+1,LEN(B253)-FIND(":",B253))</f>
        <v>ROW</v>
      </c>
      <c r="E253" s="0" t="s">
        <v>10</v>
      </c>
      <c r="F253" s="0" t="n">
        <v>0.186441</v>
      </c>
      <c r="G253" s="0" t="n">
        <v>0.142071</v>
      </c>
      <c r="H253" s="0" t="n">
        <v>0.107102</v>
      </c>
    </row>
    <row r="254" customFormat="false" ht="12.75" hidden="false" customHeight="false" outlineLevel="0" collapsed="false">
      <c r="A254" s="0" t="s">
        <v>55</v>
      </c>
      <c r="B254" s="0" t="s">
        <v>157</v>
      </c>
      <c r="C254" s="0" t="str">
        <f aca="false">LEFT(B254,FIND(":",B254)-1)</f>
        <v>extract</v>
      </c>
      <c r="D254" s="0" t="str">
        <f aca="false">MID(B254,FIND(":",B254)+1,LEN(B254)-FIND(":",B254))</f>
        <v>ROW</v>
      </c>
      <c r="E254" s="0" t="s">
        <v>10</v>
      </c>
      <c r="F254" s="0" t="n">
        <v>0.230901</v>
      </c>
      <c r="G254" s="0" t="n">
        <v>0.152793</v>
      </c>
      <c r="H254" s="0" t="n">
        <v>0.104499</v>
      </c>
    </row>
    <row r="255" customFormat="false" ht="12.75" hidden="false" customHeight="false" outlineLevel="0" collapsed="false">
      <c r="A255" s="0" t="s">
        <v>55</v>
      </c>
      <c r="B255" s="0" t="s">
        <v>158</v>
      </c>
      <c r="C255" s="0" t="str">
        <f aca="false">LEFT(B255,FIND(":",B255)-1)</f>
        <v>textiles</v>
      </c>
      <c r="D255" s="0" t="str">
        <f aca="false">MID(B255,FIND(":",B255)+1,LEN(B255)-FIND(":",B255))</f>
        <v>ROW</v>
      </c>
      <c r="E255" s="0" t="s">
        <v>10</v>
      </c>
      <c r="F255" s="0" t="n">
        <v>-4.83125</v>
      </c>
      <c r="G255" s="0" t="n">
        <v>-4.2501</v>
      </c>
      <c r="H255" s="0" t="n">
        <v>-3.80554</v>
      </c>
    </row>
    <row r="256" customFormat="false" ht="12.75" hidden="false" customHeight="false" outlineLevel="0" collapsed="false">
      <c r="A256" s="0" t="s">
        <v>55</v>
      </c>
      <c r="B256" s="0" t="s">
        <v>159</v>
      </c>
      <c r="C256" s="0" t="str">
        <f aca="false">LEFT(B256,FIND(":",B256)-1)</f>
        <v>mnfcs</v>
      </c>
      <c r="D256" s="0" t="str">
        <f aca="false">MID(B256,FIND(":",B256)+1,LEN(B256)-FIND(":",B256))</f>
        <v>ROW</v>
      </c>
      <c r="E256" s="0" t="s">
        <v>10</v>
      </c>
      <c r="F256" s="0" t="n">
        <v>0.496071</v>
      </c>
      <c r="G256" s="0" t="n">
        <v>0.355593</v>
      </c>
      <c r="H256" s="0" t="n">
        <v>0.261314</v>
      </c>
    </row>
    <row r="257" customFormat="false" ht="12.75" hidden="false" customHeight="false" outlineLevel="0" collapsed="false">
      <c r="A257" s="0" t="s">
        <v>55</v>
      </c>
      <c r="B257" s="0" t="s">
        <v>160</v>
      </c>
      <c r="C257" s="0" t="str">
        <f aca="false">LEFT(B257,FIND(":",B257)-1)</f>
        <v>services</v>
      </c>
      <c r="D257" s="0" t="str">
        <f aca="false">MID(B257,FIND(":",B257)+1,LEN(B257)-FIND(":",B257))</f>
        <v>ROW</v>
      </c>
      <c r="E257" s="0" t="s">
        <v>10</v>
      </c>
      <c r="F257" s="0" t="n">
        <v>0.160251</v>
      </c>
      <c r="G257" s="0" t="n">
        <v>0.109328</v>
      </c>
      <c r="H257" s="28" t="n">
        <v>0.07371398</v>
      </c>
    </row>
    <row r="258" customFormat="false" ht="12.75" hidden="false" customHeight="false" outlineLevel="0" collapsed="false">
      <c r="A258" s="0" t="s">
        <v>54</v>
      </c>
      <c r="B258" s="0" t="s">
        <v>71</v>
      </c>
      <c r="C258" s="0" t="str">
        <f aca="false">LEFT(B258,FIND(":",B258)-1)</f>
        <v>grains</v>
      </c>
      <c r="D258" s="0" t="str">
        <f aca="false">MID(B258,FIND(":",B258)+1,LEN(B258)-FIND(":",B258))</f>
        <v>NAmerica</v>
      </c>
      <c r="E258" s="0" t="s">
        <v>10</v>
      </c>
      <c r="F258" s="28" t="n">
        <v>0.005511657</v>
      </c>
      <c r="G258" s="28" t="n">
        <v>0.004637426</v>
      </c>
      <c r="H258" s="28" t="n">
        <v>0.005624102</v>
      </c>
    </row>
    <row r="259" customFormat="false" ht="12.75" hidden="false" customHeight="false" outlineLevel="0" collapsed="false">
      <c r="A259" s="0" t="s">
        <v>54</v>
      </c>
      <c r="B259" s="0" t="s">
        <v>72</v>
      </c>
      <c r="C259" s="0" t="str">
        <f aca="false">LEFT(B259,FIND(":",B259)-1)</f>
        <v>othfood</v>
      </c>
      <c r="D259" s="0" t="str">
        <f aca="false">MID(B259,FIND(":",B259)+1,LEN(B259)-FIND(":",B259))</f>
        <v>NAmerica</v>
      </c>
      <c r="E259" s="0" t="s">
        <v>10</v>
      </c>
      <c r="F259" s="28" t="n">
        <v>-0.00347338</v>
      </c>
      <c r="G259" s="28" t="n">
        <v>-0.004577955</v>
      </c>
      <c r="H259" s="28" t="n">
        <v>-0.004488194</v>
      </c>
      <c r="J259" s="28"/>
      <c r="N259" s="28"/>
    </row>
    <row r="260" customFormat="false" ht="12.75" hidden="false" customHeight="false" outlineLevel="0" collapsed="false">
      <c r="A260" s="0" t="s">
        <v>54</v>
      </c>
      <c r="B260" s="0" t="s">
        <v>73</v>
      </c>
      <c r="C260" s="0" t="str">
        <f aca="false">LEFT(B260,FIND(":",B260)-1)</f>
        <v>extract</v>
      </c>
      <c r="D260" s="0" t="str">
        <f aca="false">MID(B260,FIND(":",B260)+1,LEN(B260)-FIND(":",B260))</f>
        <v>NAmerica</v>
      </c>
      <c r="E260" s="0" t="s">
        <v>10</v>
      </c>
      <c r="F260" s="28" t="n">
        <v>-0.004542998</v>
      </c>
      <c r="G260" s="28" t="n">
        <v>0.002680203</v>
      </c>
      <c r="H260" s="28" t="n">
        <v>0.005535231</v>
      </c>
    </row>
    <row r="261" customFormat="false" ht="12.75" hidden="false" customHeight="false" outlineLevel="0" collapsed="false">
      <c r="A261" s="0" t="s">
        <v>54</v>
      </c>
      <c r="B261" s="0" t="s">
        <v>74</v>
      </c>
      <c r="C261" s="0" t="str">
        <f aca="false">LEFT(B261,FIND(":",B261)-1)</f>
        <v>textiles</v>
      </c>
      <c r="D261" s="0" t="str">
        <f aca="false">MID(B261,FIND(":",B261)+1,LEN(B261)-FIND(":",B261))</f>
        <v>NAmerica</v>
      </c>
      <c r="E261" s="0" t="s">
        <v>10</v>
      </c>
      <c r="F261" s="0" t="n">
        <v>3.67195</v>
      </c>
      <c r="G261" s="0" t="n">
        <v>3.40999</v>
      </c>
      <c r="H261" s="0" t="n">
        <v>3.05888</v>
      </c>
    </row>
    <row r="262" customFormat="false" ht="12.75" hidden="false" customHeight="false" outlineLevel="0" collapsed="false">
      <c r="A262" s="0" t="s">
        <v>54</v>
      </c>
      <c r="B262" s="0" t="s">
        <v>75</v>
      </c>
      <c r="C262" s="0" t="str">
        <f aca="false">LEFT(B262,FIND(":",B262)-1)</f>
        <v>mnfcs</v>
      </c>
      <c r="D262" s="0" t="str">
        <f aca="false">MID(B262,FIND(":",B262)+1,LEN(B262)-FIND(":",B262))</f>
        <v>NAmerica</v>
      </c>
      <c r="E262" s="0" t="s">
        <v>10</v>
      </c>
      <c r="F262" s="28" t="n">
        <v>-0.04657186</v>
      </c>
      <c r="G262" s="28" t="n">
        <v>-0.0176089</v>
      </c>
      <c r="H262" s="28" t="n">
        <v>-0.00548212</v>
      </c>
    </row>
    <row r="263" customFormat="false" ht="12.75" hidden="false" customHeight="false" outlineLevel="0" collapsed="false">
      <c r="A263" s="0" t="s">
        <v>54</v>
      </c>
      <c r="B263" s="0" t="s">
        <v>76</v>
      </c>
      <c r="C263" s="0" t="str">
        <f aca="false">LEFT(B263,FIND(":",B263)-1)</f>
        <v>services</v>
      </c>
      <c r="D263" s="0" t="str">
        <f aca="false">MID(B263,FIND(":",B263)+1,LEN(B263)-FIND(":",B263))</f>
        <v>NAmerica</v>
      </c>
      <c r="E263" s="0" t="s">
        <v>10</v>
      </c>
      <c r="F263" s="28" t="n">
        <v>0.01268399</v>
      </c>
      <c r="G263" s="28" t="n">
        <v>0.01708393</v>
      </c>
      <c r="H263" s="28" t="n">
        <v>0.01621841</v>
      </c>
    </row>
    <row r="264" customFormat="false" ht="12.75" hidden="false" customHeight="false" outlineLevel="0" collapsed="false">
      <c r="A264" s="0" t="s">
        <v>54</v>
      </c>
      <c r="B264" s="0" t="s">
        <v>83</v>
      </c>
      <c r="C264" s="0" t="str">
        <f aca="false">LEFT(B264,FIND(":",B264)-1)</f>
        <v>grains</v>
      </c>
      <c r="D264" s="0" t="str">
        <f aca="false">MID(B264,FIND(":",B264)+1,LEN(B264)-FIND(":",B264))</f>
        <v>WEurope</v>
      </c>
      <c r="E264" s="0" t="s">
        <v>10</v>
      </c>
      <c r="F264" s="28" t="n">
        <v>-0.007604048</v>
      </c>
      <c r="G264" s="28" t="n">
        <v>-0.0083342</v>
      </c>
      <c r="H264" s="28" t="n">
        <v>-0.008656607</v>
      </c>
    </row>
    <row r="265" customFormat="false" ht="12.75" hidden="false" customHeight="false" outlineLevel="0" collapsed="false">
      <c r="A265" s="0" t="s">
        <v>54</v>
      </c>
      <c r="B265" s="0" t="s">
        <v>84</v>
      </c>
      <c r="C265" s="0" t="str">
        <f aca="false">LEFT(B265,FIND(":",B265)-1)</f>
        <v>othfood</v>
      </c>
      <c r="D265" s="0" t="str">
        <f aca="false">MID(B265,FIND(":",B265)+1,LEN(B265)-FIND(":",B265))</f>
        <v>WEurope</v>
      </c>
      <c r="E265" s="0" t="s">
        <v>10</v>
      </c>
      <c r="F265" s="28" t="n">
        <v>-0.03534271</v>
      </c>
      <c r="G265" s="28" t="n">
        <v>-0.0281137</v>
      </c>
      <c r="H265" s="28" t="n">
        <v>-0.02370131</v>
      </c>
      <c r="J265" s="28"/>
      <c r="K265" s="28"/>
      <c r="L265" s="28"/>
    </row>
    <row r="266" customFormat="false" ht="12.75" hidden="false" customHeight="false" outlineLevel="0" collapsed="false">
      <c r="A266" s="0" t="s">
        <v>54</v>
      </c>
      <c r="B266" s="0" t="s">
        <v>85</v>
      </c>
      <c r="C266" s="0" t="str">
        <f aca="false">LEFT(B266,FIND(":",B266)-1)</f>
        <v>extract</v>
      </c>
      <c r="D266" s="0" t="str">
        <f aca="false">MID(B266,FIND(":",B266)+1,LEN(B266)-FIND(":",B266))</f>
        <v>WEurope</v>
      </c>
      <c r="E266" s="0" t="s">
        <v>10</v>
      </c>
      <c r="F266" s="28" t="n">
        <v>0.005680145</v>
      </c>
      <c r="G266" s="28" t="n">
        <v>0.003403108</v>
      </c>
      <c r="H266" s="28" t="n">
        <v>0.003753753</v>
      </c>
      <c r="J266" s="28"/>
      <c r="K266" s="28"/>
      <c r="N266" s="28"/>
      <c r="O266" s="28"/>
    </row>
    <row r="267" customFormat="false" ht="12.75" hidden="false" customHeight="false" outlineLevel="0" collapsed="false">
      <c r="A267" s="0" t="s">
        <v>54</v>
      </c>
      <c r="B267" s="0" t="s">
        <v>86</v>
      </c>
      <c r="C267" s="0" t="str">
        <f aca="false">LEFT(B267,FIND(":",B267)-1)</f>
        <v>textiles</v>
      </c>
      <c r="D267" s="0" t="str">
        <f aca="false">MID(B267,FIND(":",B267)+1,LEN(B267)-FIND(":",B267))</f>
        <v>WEurope</v>
      </c>
      <c r="E267" s="0" t="s">
        <v>10</v>
      </c>
      <c r="F267" s="28" t="n">
        <v>0.02487381</v>
      </c>
      <c r="G267" s="28" t="n">
        <v>0.07895632</v>
      </c>
      <c r="H267" s="28" t="n">
        <v>0.0951159</v>
      </c>
      <c r="P267" s="28"/>
    </row>
    <row r="268" customFormat="false" ht="12.75" hidden="false" customHeight="false" outlineLevel="0" collapsed="false">
      <c r="A268" s="0" t="s">
        <v>54</v>
      </c>
      <c r="B268" s="0" t="s">
        <v>87</v>
      </c>
      <c r="C268" s="0" t="str">
        <f aca="false">LEFT(B268,FIND(":",B268)-1)</f>
        <v>mnfcs</v>
      </c>
      <c r="D268" s="0" t="str">
        <f aca="false">MID(B268,FIND(":",B268)+1,LEN(B268)-FIND(":",B268))</f>
        <v>WEurope</v>
      </c>
      <c r="E268" s="0" t="s">
        <v>10</v>
      </c>
      <c r="F268" s="28" t="n">
        <v>0.006749023</v>
      </c>
      <c r="G268" s="28" t="n">
        <v>0.005491837</v>
      </c>
      <c r="H268" s="28" t="n">
        <v>0.008783326</v>
      </c>
      <c r="J268" s="28"/>
      <c r="K268" s="28"/>
      <c r="L268" s="28"/>
      <c r="N268" s="28"/>
      <c r="O268" s="28"/>
      <c r="P268" s="28"/>
    </row>
    <row r="269" customFormat="false" ht="12.75" hidden="false" customHeight="false" outlineLevel="0" collapsed="false">
      <c r="A269" s="0" t="s">
        <v>54</v>
      </c>
      <c r="B269" s="0" t="s">
        <v>88</v>
      </c>
      <c r="C269" s="0" t="str">
        <f aca="false">LEFT(B269,FIND(":",B269)-1)</f>
        <v>services</v>
      </c>
      <c r="D269" s="0" t="str">
        <f aca="false">MID(B269,FIND(":",B269)+1,LEN(B269)-FIND(":",B269))</f>
        <v>WEurope</v>
      </c>
      <c r="E269" s="0" t="s">
        <v>10</v>
      </c>
      <c r="F269" s="28" t="n">
        <v>-0.005400993</v>
      </c>
      <c r="G269" s="28" t="n">
        <v>-0.003198771</v>
      </c>
      <c r="H269" s="28" t="n">
        <v>-0.0004300313</v>
      </c>
      <c r="J269" s="28"/>
      <c r="K269" s="28"/>
      <c r="L269" s="28"/>
      <c r="N269" s="28"/>
      <c r="O269" s="28"/>
      <c r="P269" s="28"/>
    </row>
    <row r="270" customFormat="false" ht="12.75" hidden="false" customHeight="false" outlineLevel="0" collapsed="false">
      <c r="A270" s="0" t="s">
        <v>54</v>
      </c>
      <c r="B270" s="0" t="s">
        <v>95</v>
      </c>
      <c r="C270" s="0" t="str">
        <f aca="false">LEFT(B270,FIND(":",B270)-1)</f>
        <v>grains</v>
      </c>
      <c r="D270" s="0" t="str">
        <f aca="false">MID(B270,FIND(":",B270)+1,LEN(B270)-FIND(":",B270))</f>
        <v>Japan</v>
      </c>
      <c r="E270" s="0" t="s">
        <v>10</v>
      </c>
      <c r="F270" s="28" t="n">
        <v>0.02102794</v>
      </c>
      <c r="G270" s="28" t="n">
        <v>0.01457127</v>
      </c>
      <c r="H270" s="28" t="n">
        <v>0.01103492</v>
      </c>
    </row>
    <row r="271" customFormat="false" ht="12.75" hidden="false" customHeight="false" outlineLevel="0" collapsed="false">
      <c r="A271" s="0" t="s">
        <v>54</v>
      </c>
      <c r="B271" s="0" t="s">
        <v>96</v>
      </c>
      <c r="C271" s="0" t="str">
        <f aca="false">LEFT(B271,FIND(":",B271)-1)</f>
        <v>othfood</v>
      </c>
      <c r="D271" s="0" t="str">
        <f aca="false">MID(B271,FIND(":",B271)+1,LEN(B271)-FIND(":",B271))</f>
        <v>Japan</v>
      </c>
      <c r="E271" s="0" t="s">
        <v>10</v>
      </c>
      <c r="F271" s="28" t="n">
        <v>0.02520022</v>
      </c>
      <c r="G271" s="28" t="n">
        <v>0.02349999</v>
      </c>
      <c r="H271" s="28" t="n">
        <v>0.01625292</v>
      </c>
      <c r="L271" s="28"/>
      <c r="P271" s="28"/>
    </row>
    <row r="272" customFormat="false" ht="12.75" hidden="false" customHeight="false" outlineLevel="0" collapsed="false">
      <c r="A272" s="0" t="s">
        <v>54</v>
      </c>
      <c r="B272" s="0" t="s">
        <v>97</v>
      </c>
      <c r="C272" s="0" t="str">
        <f aca="false">LEFT(B272,FIND(":",B272)-1)</f>
        <v>extract</v>
      </c>
      <c r="D272" s="0" t="str">
        <f aca="false">MID(B272,FIND(":",B272)+1,LEN(B272)-FIND(":",B272))</f>
        <v>Japan</v>
      </c>
      <c r="E272" s="0" t="s">
        <v>10</v>
      </c>
      <c r="F272" s="28" t="n">
        <v>0.03019413</v>
      </c>
      <c r="G272" s="28" t="n">
        <v>0.02557857</v>
      </c>
      <c r="H272" s="28" t="n">
        <v>0.02259684</v>
      </c>
    </row>
    <row r="273" customFormat="false" ht="12.75" hidden="false" customHeight="false" outlineLevel="0" collapsed="false">
      <c r="A273" s="0" t="s">
        <v>54</v>
      </c>
      <c r="B273" s="0" t="s">
        <v>98</v>
      </c>
      <c r="C273" s="0" t="str">
        <f aca="false">LEFT(B273,FIND(":",B273)-1)</f>
        <v>textiles</v>
      </c>
      <c r="D273" s="0" t="str">
        <f aca="false">MID(B273,FIND(":",B273)+1,LEN(B273)-FIND(":",B273))</f>
        <v>Japan</v>
      </c>
      <c r="E273" s="0" t="s">
        <v>10</v>
      </c>
      <c r="F273" s="0" t="n">
        <v>-0.216074</v>
      </c>
      <c r="G273" s="0" t="n">
        <v>-0.115263</v>
      </c>
      <c r="H273" s="28" t="n">
        <v>-0.07348501</v>
      </c>
    </row>
    <row r="274" customFormat="false" ht="12.75" hidden="false" customHeight="false" outlineLevel="0" collapsed="false">
      <c r="A274" s="0" t="s">
        <v>54</v>
      </c>
      <c r="B274" s="0" t="s">
        <v>99</v>
      </c>
      <c r="C274" s="0" t="str">
        <f aca="false">LEFT(B274,FIND(":",B274)-1)</f>
        <v>mnfcs</v>
      </c>
      <c r="D274" s="0" t="str">
        <f aca="false">MID(B274,FIND(":",B274)+1,LEN(B274)-FIND(":",B274))</f>
        <v>Japan</v>
      </c>
      <c r="E274" s="0" t="s">
        <v>10</v>
      </c>
      <c r="F274" s="28" t="n">
        <v>-0.03272491</v>
      </c>
      <c r="G274" s="28" t="n">
        <v>-0.01552017</v>
      </c>
      <c r="H274" s="28" t="n">
        <v>-0.006627746</v>
      </c>
    </row>
    <row r="275" customFormat="false" ht="12.75" hidden="false" customHeight="false" outlineLevel="0" collapsed="false">
      <c r="A275" s="0" t="s">
        <v>54</v>
      </c>
      <c r="B275" s="0" t="s">
        <v>100</v>
      </c>
      <c r="C275" s="0" t="str">
        <f aca="false">LEFT(B275,FIND(":",B275)-1)</f>
        <v>services</v>
      </c>
      <c r="D275" s="0" t="str">
        <f aca="false">MID(B275,FIND(":",B275)+1,LEN(B275)-FIND(":",B275))</f>
        <v>Japan</v>
      </c>
      <c r="E275" s="0" t="s">
        <v>10</v>
      </c>
      <c r="F275" s="28" t="n">
        <v>0.05447093</v>
      </c>
      <c r="G275" s="28" t="n">
        <v>0.03941134</v>
      </c>
      <c r="H275" s="28" t="n">
        <v>0.03106189</v>
      </c>
    </row>
    <row r="276" customFormat="false" ht="12.75" hidden="false" customHeight="false" outlineLevel="0" collapsed="false">
      <c r="A276" s="0" t="s">
        <v>54</v>
      </c>
      <c r="B276" s="0" t="s">
        <v>107</v>
      </c>
      <c r="C276" s="0" t="str">
        <f aca="false">LEFT(B276,FIND(":",B276)-1)</f>
        <v>grains</v>
      </c>
      <c r="D276" s="0" t="str">
        <f aca="false">MID(B276,FIND(":",B276)+1,LEN(B276)-FIND(":",B276))</f>
        <v>CHN_TWN</v>
      </c>
      <c r="E276" s="0" t="s">
        <v>10</v>
      </c>
      <c r="F276" s="0" t="n">
        <v>1.21811</v>
      </c>
      <c r="G276" s="0" t="n">
        <v>0.970693</v>
      </c>
      <c r="H276" s="0" t="n">
        <v>0.747907</v>
      </c>
    </row>
    <row r="277" customFormat="false" ht="12.75" hidden="false" customHeight="false" outlineLevel="0" collapsed="false">
      <c r="A277" s="0" t="s">
        <v>54</v>
      </c>
      <c r="B277" s="0" t="s">
        <v>108</v>
      </c>
      <c r="C277" s="0" t="str">
        <f aca="false">LEFT(B277,FIND(":",B277)-1)</f>
        <v>othfood</v>
      </c>
      <c r="D277" s="0" t="str">
        <f aca="false">MID(B277,FIND(":",B277)+1,LEN(B277)-FIND(":",B277))</f>
        <v>CHN_TWN</v>
      </c>
      <c r="E277" s="0" t="s">
        <v>10</v>
      </c>
      <c r="F277" s="0" t="n">
        <v>2.11487</v>
      </c>
      <c r="G277" s="0" t="n">
        <v>1.62904</v>
      </c>
      <c r="H277" s="0" t="n">
        <v>1.23719</v>
      </c>
    </row>
    <row r="278" customFormat="false" ht="12.75" hidden="false" customHeight="false" outlineLevel="0" collapsed="false">
      <c r="A278" s="0" t="s">
        <v>54</v>
      </c>
      <c r="B278" s="0" t="s">
        <v>109</v>
      </c>
      <c r="C278" s="0" t="str">
        <f aca="false">LEFT(B278,FIND(":",B278)-1)</f>
        <v>extract</v>
      </c>
      <c r="D278" s="0" t="str">
        <f aca="false">MID(B278,FIND(":",B278)+1,LEN(B278)-FIND(":",B278))</f>
        <v>CHN_TWN</v>
      </c>
      <c r="E278" s="0" t="s">
        <v>10</v>
      </c>
      <c r="F278" s="0" t="n">
        <v>0.289947</v>
      </c>
      <c r="G278" s="0" t="n">
        <v>0.196035</v>
      </c>
      <c r="H278" s="0" t="n">
        <v>0.145549</v>
      </c>
    </row>
    <row r="279" customFormat="false" ht="12.75" hidden="false" customHeight="false" outlineLevel="0" collapsed="false">
      <c r="A279" s="0" t="s">
        <v>54</v>
      </c>
      <c r="B279" s="0" t="s">
        <v>110</v>
      </c>
      <c r="C279" s="0" t="str">
        <f aca="false">LEFT(B279,FIND(":",B279)-1)</f>
        <v>textiles</v>
      </c>
      <c r="D279" s="0" t="str">
        <f aca="false">MID(B279,FIND(":",B279)+1,LEN(B279)-FIND(":",B279))</f>
        <v>CHN_TWN</v>
      </c>
      <c r="E279" s="0" t="s">
        <v>10</v>
      </c>
      <c r="F279" s="0" t="n">
        <v>4.63148</v>
      </c>
      <c r="G279" s="0" t="n">
        <v>3.43715</v>
      </c>
      <c r="H279" s="0" t="n">
        <v>2.5758</v>
      </c>
    </row>
    <row r="280" customFormat="false" ht="12.75" hidden="false" customHeight="false" outlineLevel="0" collapsed="false">
      <c r="A280" s="0" t="s">
        <v>54</v>
      </c>
      <c r="B280" s="0" t="s">
        <v>111</v>
      </c>
      <c r="C280" s="0" t="str">
        <f aca="false">LEFT(B280,FIND(":",B280)-1)</f>
        <v>mnfcs</v>
      </c>
      <c r="D280" s="0" t="str">
        <f aca="false">MID(B280,FIND(":",B280)+1,LEN(B280)-FIND(":",B280))</f>
        <v>CHN_TWN</v>
      </c>
      <c r="E280" s="0" t="s">
        <v>10</v>
      </c>
      <c r="F280" s="0" t="n">
        <v>0.393993</v>
      </c>
      <c r="G280" s="0" t="n">
        <v>0.200854</v>
      </c>
      <c r="H280" s="28" t="n">
        <v>0.08059001</v>
      </c>
    </row>
    <row r="281" customFormat="false" ht="12.75" hidden="false" customHeight="false" outlineLevel="0" collapsed="false">
      <c r="A281" s="0" t="s">
        <v>54</v>
      </c>
      <c r="B281" s="0" t="s">
        <v>112</v>
      </c>
      <c r="C281" s="0" t="str">
        <f aca="false">LEFT(B281,FIND(":",B281)-1)</f>
        <v>services</v>
      </c>
      <c r="D281" s="0" t="str">
        <f aca="false">MID(B281,FIND(":",B281)+1,LEN(B281)-FIND(":",B281))</f>
        <v>CHN_TWN</v>
      </c>
      <c r="E281" s="0" t="s">
        <v>10</v>
      </c>
      <c r="F281" s="0" t="n">
        <v>0.733911</v>
      </c>
      <c r="G281" s="0" t="n">
        <v>0.443189</v>
      </c>
      <c r="H281" s="0" t="n">
        <v>0.288449</v>
      </c>
    </row>
    <row r="282" customFormat="false" ht="12.75" hidden="false" customHeight="false" outlineLevel="0" collapsed="false">
      <c r="A282" s="0" t="s">
        <v>54</v>
      </c>
      <c r="B282" s="0" t="s">
        <v>119</v>
      </c>
      <c r="C282" s="0" t="str">
        <f aca="false">LEFT(B282,FIND(":",B282)-1)</f>
        <v>grains</v>
      </c>
      <c r="D282" s="0" t="str">
        <f aca="false">MID(B282,FIND(":",B282)+1,LEN(B282)-FIND(":",B282))</f>
        <v>OthNICs</v>
      </c>
      <c r="E282" s="0" t="s">
        <v>10</v>
      </c>
      <c r="F282" s="28" t="n">
        <v>0.006445285</v>
      </c>
      <c r="G282" s="28" t="n">
        <v>-0.002320796</v>
      </c>
      <c r="H282" s="28" t="n">
        <v>-0.002068104</v>
      </c>
      <c r="J282" s="28"/>
    </row>
    <row r="283" customFormat="false" ht="12.75" hidden="false" customHeight="false" outlineLevel="0" collapsed="false">
      <c r="A283" s="0" t="s">
        <v>54</v>
      </c>
      <c r="B283" s="0" t="s">
        <v>120</v>
      </c>
      <c r="C283" s="0" t="str">
        <f aca="false">LEFT(B283,FIND(":",B283)-1)</f>
        <v>othfood</v>
      </c>
      <c r="D283" s="0" t="str">
        <f aca="false">MID(B283,FIND(":",B283)+1,LEN(B283)-FIND(":",B283))</f>
        <v>OthNICs</v>
      </c>
      <c r="E283" s="0" t="s">
        <v>10</v>
      </c>
      <c r="F283" s="0" t="n">
        <v>-0.488651</v>
      </c>
      <c r="G283" s="0" t="n">
        <v>-0.387628</v>
      </c>
      <c r="H283" s="0" t="n">
        <v>-0.321292</v>
      </c>
    </row>
    <row r="284" customFormat="false" ht="12.75" hidden="false" customHeight="false" outlineLevel="0" collapsed="false">
      <c r="A284" s="0" t="s">
        <v>54</v>
      </c>
      <c r="B284" s="0" t="s">
        <v>121</v>
      </c>
      <c r="C284" s="0" t="str">
        <f aca="false">LEFT(B284,FIND(":",B284)-1)</f>
        <v>extract</v>
      </c>
      <c r="D284" s="0" t="str">
        <f aca="false">MID(B284,FIND(":",B284)+1,LEN(B284)-FIND(":",B284))</f>
        <v>OthNICs</v>
      </c>
      <c r="E284" s="0" t="s">
        <v>10</v>
      </c>
      <c r="F284" s="28" t="n">
        <v>-0.01918313</v>
      </c>
      <c r="G284" s="28" t="n">
        <v>-0.0254096</v>
      </c>
      <c r="H284" s="28" t="n">
        <v>-0.02269852</v>
      </c>
    </row>
    <row r="285" customFormat="false" ht="12.75" hidden="false" customHeight="false" outlineLevel="0" collapsed="false">
      <c r="A285" s="0" t="s">
        <v>54</v>
      </c>
      <c r="B285" s="0" t="s">
        <v>122</v>
      </c>
      <c r="C285" s="0" t="str">
        <f aca="false">LEFT(B285,FIND(":",B285)-1)</f>
        <v>textiles</v>
      </c>
      <c r="D285" s="0" t="str">
        <f aca="false">MID(B285,FIND(":",B285)+1,LEN(B285)-FIND(":",B285))</f>
        <v>OthNICs</v>
      </c>
      <c r="E285" s="0" t="s">
        <v>10</v>
      </c>
      <c r="F285" s="0" t="n">
        <v>-1.84618</v>
      </c>
      <c r="G285" s="0" t="n">
        <v>-1.43838</v>
      </c>
      <c r="H285" s="0" t="n">
        <v>-1.17256</v>
      </c>
    </row>
    <row r="286" customFormat="false" ht="12.75" hidden="false" customHeight="false" outlineLevel="0" collapsed="false">
      <c r="A286" s="0" t="s">
        <v>54</v>
      </c>
      <c r="B286" s="0" t="s">
        <v>123</v>
      </c>
      <c r="C286" s="0" t="str">
        <f aca="false">LEFT(B286,FIND(":",B286)-1)</f>
        <v>mnfcs</v>
      </c>
      <c r="D286" s="0" t="str">
        <f aca="false">MID(B286,FIND(":",B286)+1,LEN(B286)-FIND(":",B286))</f>
        <v>OthNICs</v>
      </c>
      <c r="E286" s="0" t="s">
        <v>10</v>
      </c>
      <c r="F286" s="28" t="n">
        <v>0.07943523</v>
      </c>
      <c r="G286" s="28" t="n">
        <v>0.05222863</v>
      </c>
      <c r="H286" s="28" t="n">
        <v>0.05094421</v>
      </c>
    </row>
    <row r="287" customFormat="false" ht="12.75" hidden="false" customHeight="false" outlineLevel="0" collapsed="false">
      <c r="A287" s="0" t="s">
        <v>54</v>
      </c>
      <c r="B287" s="0" t="s">
        <v>124</v>
      </c>
      <c r="C287" s="0" t="str">
        <f aca="false">LEFT(B287,FIND(":",B287)-1)</f>
        <v>services</v>
      </c>
      <c r="D287" s="0" t="str">
        <f aca="false">MID(B287,FIND(":",B287)+1,LEN(B287)-FIND(":",B287))</f>
        <v>OthNICs</v>
      </c>
      <c r="E287" s="0" t="s">
        <v>10</v>
      </c>
      <c r="F287" s="0" t="n">
        <v>-0.130847</v>
      </c>
      <c r="G287" s="28" t="n">
        <v>-0.09379049</v>
      </c>
      <c r="H287" s="28" t="n">
        <v>-0.05951769</v>
      </c>
    </row>
    <row r="288" customFormat="false" ht="12.75" hidden="false" customHeight="false" outlineLevel="0" collapsed="false">
      <c r="A288" s="0" t="s">
        <v>54</v>
      </c>
      <c r="B288" s="0" t="s">
        <v>131</v>
      </c>
      <c r="C288" s="0" t="str">
        <f aca="false">LEFT(B288,FIND(":",B288)-1)</f>
        <v>grains</v>
      </c>
      <c r="D288" s="0" t="str">
        <f aca="false">MID(B288,FIND(":",B288)+1,LEN(B288)-FIND(":",B288))</f>
        <v>SEA</v>
      </c>
      <c r="E288" s="0" t="s">
        <v>10</v>
      </c>
      <c r="F288" s="28" t="n">
        <v>-0.05085504</v>
      </c>
      <c r="G288" s="28" t="n">
        <v>-0.05328899</v>
      </c>
      <c r="H288" s="28" t="n">
        <v>-0.0434252</v>
      </c>
    </row>
    <row r="289" customFormat="false" ht="12.75" hidden="false" customHeight="false" outlineLevel="0" collapsed="false">
      <c r="A289" s="0" t="s">
        <v>54</v>
      </c>
      <c r="B289" s="0" t="s">
        <v>132</v>
      </c>
      <c r="C289" s="0" t="str">
        <f aca="false">LEFT(B289,FIND(":",B289)-1)</f>
        <v>othfood</v>
      </c>
      <c r="D289" s="0" t="str">
        <f aca="false">MID(B289,FIND(":",B289)+1,LEN(B289)-FIND(":",B289))</f>
        <v>SEA</v>
      </c>
      <c r="E289" s="0" t="s">
        <v>10</v>
      </c>
      <c r="F289" s="0" t="n">
        <v>-0.144218</v>
      </c>
      <c r="G289" s="0" t="n">
        <v>-0.143161</v>
      </c>
      <c r="H289" s="0" t="n">
        <v>-0.13097</v>
      </c>
    </row>
    <row r="290" customFormat="false" ht="12.75" hidden="false" customHeight="false" outlineLevel="0" collapsed="false">
      <c r="A290" s="0" t="s">
        <v>54</v>
      </c>
      <c r="B290" s="0" t="s">
        <v>133</v>
      </c>
      <c r="C290" s="0" t="str">
        <f aca="false">LEFT(B290,FIND(":",B290)-1)</f>
        <v>extract</v>
      </c>
      <c r="D290" s="0" t="str">
        <f aca="false">MID(B290,FIND(":",B290)+1,LEN(B290)-FIND(":",B290))</f>
        <v>SEA</v>
      </c>
      <c r="E290" s="0" t="s">
        <v>10</v>
      </c>
      <c r="F290" s="28" t="n">
        <v>-0.04136474</v>
      </c>
      <c r="G290" s="28" t="n">
        <v>-0.04297132</v>
      </c>
      <c r="H290" s="28" t="n">
        <v>-0.03863634</v>
      </c>
    </row>
    <row r="291" customFormat="false" ht="12.75" hidden="false" customHeight="false" outlineLevel="0" collapsed="false">
      <c r="A291" s="0" t="s">
        <v>54</v>
      </c>
      <c r="B291" s="0" t="s">
        <v>134</v>
      </c>
      <c r="C291" s="0" t="str">
        <f aca="false">LEFT(B291,FIND(":",B291)-1)</f>
        <v>textiles</v>
      </c>
      <c r="D291" s="0" t="str">
        <f aca="false">MID(B291,FIND(":",B291)+1,LEN(B291)-FIND(":",B291))</f>
        <v>SEA</v>
      </c>
      <c r="E291" s="0" t="s">
        <v>10</v>
      </c>
      <c r="F291" s="0" t="n">
        <v>-1.54</v>
      </c>
      <c r="G291" s="0" t="n">
        <v>-1.41099</v>
      </c>
      <c r="H291" s="0" t="n">
        <v>-1.26814</v>
      </c>
    </row>
    <row r="292" customFormat="false" ht="12.75" hidden="false" customHeight="false" outlineLevel="0" collapsed="false">
      <c r="A292" s="0" t="s">
        <v>54</v>
      </c>
      <c r="B292" s="0" t="s">
        <v>135</v>
      </c>
      <c r="C292" s="0" t="str">
        <f aca="false">LEFT(B292,FIND(":",B292)-1)</f>
        <v>mnfcs</v>
      </c>
      <c r="D292" s="0" t="str">
        <f aca="false">MID(B292,FIND(":",B292)+1,LEN(B292)-FIND(":",B292))</f>
        <v>SEA</v>
      </c>
      <c r="E292" s="0" t="s">
        <v>10</v>
      </c>
      <c r="F292" s="28" t="n">
        <v>0.04223697</v>
      </c>
      <c r="G292" s="28" t="n">
        <v>0.04066372</v>
      </c>
      <c r="H292" s="28" t="n">
        <v>0.04823678</v>
      </c>
    </row>
    <row r="293" customFormat="false" ht="12.75" hidden="false" customHeight="false" outlineLevel="0" collapsed="false">
      <c r="A293" s="0" t="s">
        <v>54</v>
      </c>
      <c r="B293" s="0" t="s">
        <v>136</v>
      </c>
      <c r="C293" s="0" t="str">
        <f aca="false">LEFT(B293,FIND(":",B293)-1)</f>
        <v>services</v>
      </c>
      <c r="D293" s="0" t="str">
        <f aca="false">MID(B293,FIND(":",B293)+1,LEN(B293)-FIND(":",B293))</f>
        <v>SEA</v>
      </c>
      <c r="E293" s="0" t="s">
        <v>10</v>
      </c>
      <c r="F293" s="28" t="n">
        <v>-0.0587032</v>
      </c>
      <c r="G293" s="28" t="n">
        <v>-0.04517329</v>
      </c>
      <c r="H293" s="28" t="n">
        <v>-0.03291491</v>
      </c>
    </row>
    <row r="294" customFormat="false" ht="12.75" hidden="false" customHeight="false" outlineLevel="0" collapsed="false">
      <c r="A294" s="0" t="s">
        <v>54</v>
      </c>
      <c r="B294" s="0" t="s">
        <v>143</v>
      </c>
      <c r="C294" s="0" t="str">
        <f aca="false">LEFT(B294,FIND(":",B294)-1)</f>
        <v>grains</v>
      </c>
      <c r="D294" s="0" t="str">
        <f aca="false">MID(B294,FIND(":",B294)+1,LEN(B294)-FIND(":",B294))</f>
        <v>SoAsia</v>
      </c>
      <c r="E294" s="0" t="s">
        <v>10</v>
      </c>
      <c r="F294" s="0" t="n">
        <v>-0.690666</v>
      </c>
      <c r="G294" s="0" t="n">
        <v>-0.705828</v>
      </c>
      <c r="H294" s="0" t="n">
        <v>-0.652057</v>
      </c>
    </row>
    <row r="295" customFormat="false" ht="12.75" hidden="false" customHeight="false" outlineLevel="0" collapsed="false">
      <c r="A295" s="0" t="s">
        <v>54</v>
      </c>
      <c r="B295" s="0" t="s">
        <v>144</v>
      </c>
      <c r="C295" s="0" t="str">
        <f aca="false">LEFT(B295,FIND(":",B295)-1)</f>
        <v>othfood</v>
      </c>
      <c r="D295" s="0" t="str">
        <f aca="false">MID(B295,FIND(":",B295)+1,LEN(B295)-FIND(":",B295))</f>
        <v>SoAsia</v>
      </c>
      <c r="E295" s="0" t="s">
        <v>10</v>
      </c>
      <c r="F295" s="0" t="n">
        <v>-0.721981</v>
      </c>
      <c r="G295" s="0" t="n">
        <v>-0.669969</v>
      </c>
      <c r="H295" s="0" t="n">
        <v>-0.587074</v>
      </c>
    </row>
    <row r="296" customFormat="false" ht="12.75" hidden="false" customHeight="false" outlineLevel="0" collapsed="false">
      <c r="A296" s="0" t="s">
        <v>54</v>
      </c>
      <c r="B296" s="0" t="s">
        <v>145</v>
      </c>
      <c r="C296" s="0" t="str">
        <f aca="false">LEFT(B296,FIND(":",B296)-1)</f>
        <v>extract</v>
      </c>
      <c r="D296" s="0" t="str">
        <f aca="false">MID(B296,FIND(":",B296)+1,LEN(B296)-FIND(":",B296))</f>
        <v>SoAsia</v>
      </c>
      <c r="E296" s="0" t="s">
        <v>10</v>
      </c>
      <c r="F296" s="0" t="n">
        <v>-0.10735</v>
      </c>
      <c r="G296" s="28" t="n">
        <v>-0.05576804</v>
      </c>
      <c r="H296" s="28" t="n">
        <v>-0.02432913</v>
      </c>
    </row>
    <row r="297" customFormat="false" ht="12.75" hidden="false" customHeight="false" outlineLevel="0" collapsed="false">
      <c r="A297" s="0" t="s">
        <v>54</v>
      </c>
      <c r="B297" s="0" t="s">
        <v>146</v>
      </c>
      <c r="C297" s="0" t="str">
        <f aca="false">LEFT(B297,FIND(":",B297)-1)</f>
        <v>textiles</v>
      </c>
      <c r="D297" s="0" t="str">
        <f aca="false">MID(B297,FIND(":",B297)+1,LEN(B297)-FIND(":",B297))</f>
        <v>SoAsia</v>
      </c>
      <c r="E297" s="0" t="s">
        <v>10</v>
      </c>
      <c r="F297" s="0" t="n">
        <v>-1.70587</v>
      </c>
      <c r="G297" s="0" t="n">
        <v>-1.54875</v>
      </c>
      <c r="H297" s="0" t="n">
        <v>-1.36965</v>
      </c>
    </row>
    <row r="298" customFormat="false" ht="12.75" hidden="false" customHeight="false" outlineLevel="0" collapsed="false">
      <c r="A298" s="0" t="s">
        <v>54</v>
      </c>
      <c r="B298" s="0" t="s">
        <v>147</v>
      </c>
      <c r="C298" s="0" t="str">
        <f aca="false">LEFT(B298,FIND(":",B298)-1)</f>
        <v>mnfcs</v>
      </c>
      <c r="D298" s="0" t="str">
        <f aca="false">MID(B298,FIND(":",B298)+1,LEN(B298)-FIND(":",B298))</f>
        <v>SoAsia</v>
      </c>
      <c r="E298" s="0" t="s">
        <v>10</v>
      </c>
      <c r="F298" s="0" t="n">
        <v>-0.401588</v>
      </c>
      <c r="G298" s="0" t="n">
        <v>-0.185156</v>
      </c>
      <c r="H298" s="28" t="n">
        <v>-0.04448415</v>
      </c>
    </row>
    <row r="299" customFormat="false" ht="12.75" hidden="false" customHeight="false" outlineLevel="0" collapsed="false">
      <c r="A299" s="0" t="s">
        <v>54</v>
      </c>
      <c r="B299" s="0" t="s">
        <v>148</v>
      </c>
      <c r="C299" s="0" t="str">
        <f aca="false">LEFT(B299,FIND(":",B299)-1)</f>
        <v>services</v>
      </c>
      <c r="D299" s="0" t="str">
        <f aca="false">MID(B299,FIND(":",B299)+1,LEN(B299)-FIND(":",B299))</f>
        <v>SoAsia</v>
      </c>
      <c r="E299" s="0" t="s">
        <v>10</v>
      </c>
      <c r="F299" s="0" t="n">
        <v>-0.608245</v>
      </c>
      <c r="G299" s="0" t="n">
        <v>-0.464698</v>
      </c>
      <c r="H299" s="0" t="n">
        <v>-0.363061</v>
      </c>
    </row>
    <row r="300" customFormat="false" ht="12.75" hidden="false" customHeight="false" outlineLevel="0" collapsed="false">
      <c r="A300" s="0" t="s">
        <v>54</v>
      </c>
      <c r="B300" s="0" t="s">
        <v>155</v>
      </c>
      <c r="C300" s="0" t="str">
        <f aca="false">LEFT(B300,FIND(":",B300)-1)</f>
        <v>grains</v>
      </c>
      <c r="D300" s="0" t="str">
        <f aca="false">MID(B300,FIND(":",B300)+1,LEN(B300)-FIND(":",B300))</f>
        <v>ROW</v>
      </c>
      <c r="E300" s="0" t="s">
        <v>10</v>
      </c>
      <c r="F300" s="28" t="n">
        <v>0.0004085353</v>
      </c>
      <c r="G300" s="28" t="n">
        <v>-0.001413691</v>
      </c>
      <c r="H300" s="28" t="n">
        <v>-0.001582658</v>
      </c>
    </row>
    <row r="301" customFormat="false" ht="12.75" hidden="false" customHeight="false" outlineLevel="0" collapsed="false">
      <c r="A301" s="0" t="s">
        <v>54</v>
      </c>
      <c r="B301" s="0" t="s">
        <v>156</v>
      </c>
      <c r="C301" s="0" t="str">
        <f aca="false">LEFT(B301,FIND(":",B301)-1)</f>
        <v>othfood</v>
      </c>
      <c r="D301" s="0" t="str">
        <f aca="false">MID(B301,FIND(":",B301)+1,LEN(B301)-FIND(":",B301))</f>
        <v>ROW</v>
      </c>
      <c r="E301" s="0" t="s">
        <v>10</v>
      </c>
      <c r="F301" s="28" t="n">
        <v>-0.04425861</v>
      </c>
      <c r="G301" s="28" t="n">
        <v>-0.03850371</v>
      </c>
      <c r="H301" s="28" t="n">
        <v>-0.03165196</v>
      </c>
    </row>
    <row r="302" customFormat="false" ht="12.75" hidden="false" customHeight="false" outlineLevel="0" collapsed="false">
      <c r="A302" s="0" t="s">
        <v>54</v>
      </c>
      <c r="B302" s="0" t="s">
        <v>157</v>
      </c>
      <c r="C302" s="0" t="str">
        <f aca="false">LEFT(B302,FIND(":",B302)-1)</f>
        <v>extract</v>
      </c>
      <c r="D302" s="0" t="str">
        <f aca="false">MID(B302,FIND(":",B302)+1,LEN(B302)-FIND(":",B302))</f>
        <v>ROW</v>
      </c>
      <c r="E302" s="0" t="s">
        <v>10</v>
      </c>
      <c r="F302" s="28" t="n">
        <v>-0.002509042</v>
      </c>
      <c r="G302" s="28" t="n">
        <v>-0.005187833</v>
      </c>
      <c r="H302" s="28" t="n">
        <v>-0.00218945</v>
      </c>
    </row>
    <row r="303" customFormat="false" ht="12.75" hidden="false" customHeight="false" outlineLevel="0" collapsed="false">
      <c r="A303" s="0" t="s">
        <v>54</v>
      </c>
      <c r="B303" s="0" t="s">
        <v>158</v>
      </c>
      <c r="C303" s="0" t="str">
        <f aca="false">LEFT(B303,FIND(":",B303)-1)</f>
        <v>textiles</v>
      </c>
      <c r="D303" s="0" t="str">
        <f aca="false">MID(B303,FIND(":",B303)+1,LEN(B303)-FIND(":",B303))</f>
        <v>ROW</v>
      </c>
      <c r="E303" s="0" t="s">
        <v>10</v>
      </c>
      <c r="F303" s="0" t="n">
        <v>-0.344689</v>
      </c>
      <c r="G303" s="0" t="n">
        <v>-0.302461</v>
      </c>
      <c r="H303" s="0" t="n">
        <v>-0.279761</v>
      </c>
    </row>
    <row r="304" customFormat="false" ht="12.75" hidden="false" customHeight="false" outlineLevel="0" collapsed="false">
      <c r="A304" s="0" t="s">
        <v>54</v>
      </c>
      <c r="B304" s="0" t="s">
        <v>159</v>
      </c>
      <c r="C304" s="0" t="str">
        <f aca="false">LEFT(B304,FIND(":",B304)-1)</f>
        <v>mnfcs</v>
      </c>
      <c r="D304" s="0" t="str">
        <f aca="false">MID(B304,FIND(":",B304)+1,LEN(B304)-FIND(":",B304))</f>
        <v>ROW</v>
      </c>
      <c r="E304" s="0" t="s">
        <v>10</v>
      </c>
      <c r="F304" s="28" t="n">
        <v>-0.08045235</v>
      </c>
      <c r="G304" s="28" t="n">
        <v>-0.05748526</v>
      </c>
      <c r="H304" s="28" t="n">
        <v>-0.03005961</v>
      </c>
    </row>
    <row r="305" customFormat="false" ht="12.75" hidden="false" customHeight="false" outlineLevel="0" collapsed="false">
      <c r="A305" s="0" t="s">
        <v>54</v>
      </c>
      <c r="B305" s="0" t="s">
        <v>160</v>
      </c>
      <c r="C305" s="0" t="str">
        <f aca="false">LEFT(B305,FIND(":",B305)-1)</f>
        <v>services</v>
      </c>
      <c r="D305" s="0" t="str">
        <f aca="false">MID(B305,FIND(":",B305)+1,LEN(B305)-FIND(":",B305))</f>
        <v>ROW</v>
      </c>
      <c r="E305" s="0" t="s">
        <v>10</v>
      </c>
      <c r="F305" s="28" t="n">
        <v>-0.04493108</v>
      </c>
      <c r="G305" s="28" t="n">
        <v>-0.0330472</v>
      </c>
      <c r="H305" s="28" t="n">
        <v>-0.01976709</v>
      </c>
    </row>
    <row r="306" customFormat="false" ht="12.75" hidden="false" customHeight="false" outlineLevel="0" collapsed="false">
      <c r="A306" s="0" t="s">
        <v>60</v>
      </c>
      <c r="B306" s="0" t="s">
        <v>16</v>
      </c>
      <c r="D306" s="0" t="str">
        <f aca="false">B306</f>
        <v>NAmerica</v>
      </c>
      <c r="E306" s="0" t="s">
        <v>10</v>
      </c>
      <c r="F306" s="28" t="n">
        <v>-0.0300953</v>
      </c>
      <c r="G306" s="28" t="n">
        <v>-0.009516704</v>
      </c>
      <c r="H306" s="28" t="n">
        <v>-0.003125594</v>
      </c>
      <c r="J306" s="28"/>
      <c r="N306" s="28"/>
    </row>
    <row r="307" customFormat="false" ht="12.75" hidden="false" customHeight="false" outlineLevel="0" collapsed="false">
      <c r="A307" s="0" t="s">
        <v>60</v>
      </c>
      <c r="B307" s="0" t="s">
        <v>31</v>
      </c>
      <c r="D307" s="0" t="str">
        <f aca="false">B307</f>
        <v>WEurope</v>
      </c>
      <c r="E307" s="0" t="s">
        <v>10</v>
      </c>
      <c r="F307" s="28" t="n">
        <v>-0.03438394</v>
      </c>
      <c r="G307" s="28" t="n">
        <v>-0.01416653</v>
      </c>
      <c r="H307" s="28" t="n">
        <v>-0.006536306</v>
      </c>
      <c r="J307" s="28"/>
      <c r="N307" s="28"/>
    </row>
    <row r="308" customFormat="false" ht="12.75" hidden="false" customHeight="false" outlineLevel="0" collapsed="false">
      <c r="A308" s="0" t="s">
        <v>60</v>
      </c>
      <c r="B308" s="0" t="s">
        <v>27</v>
      </c>
      <c r="D308" s="0" t="str">
        <f aca="false">B308</f>
        <v>Japan</v>
      </c>
      <c r="E308" s="0" t="s">
        <v>10</v>
      </c>
      <c r="F308" s="28" t="n">
        <v>-0.01093451</v>
      </c>
      <c r="G308" s="28" t="n">
        <v>0.004532138</v>
      </c>
      <c r="H308" s="28" t="n">
        <v>0.009264738</v>
      </c>
    </row>
    <row r="309" customFormat="false" ht="12.75" hidden="false" customHeight="false" outlineLevel="0" collapsed="false">
      <c r="A309" s="0" t="s">
        <v>60</v>
      </c>
      <c r="B309" s="0" t="s">
        <v>8</v>
      </c>
      <c r="D309" s="0" t="str">
        <f aca="false">B309</f>
        <v>CHN_TWN</v>
      </c>
      <c r="E309" s="0" t="s">
        <v>10</v>
      </c>
      <c r="F309" s="0" t="n">
        <v>0.256224</v>
      </c>
      <c r="G309" s="0" t="n">
        <v>0.203803</v>
      </c>
      <c r="H309" s="0" t="n">
        <v>0.179651</v>
      </c>
    </row>
    <row r="310" customFormat="false" ht="12.75" hidden="false" customHeight="false" outlineLevel="0" collapsed="false">
      <c r="A310" s="0" t="s">
        <v>60</v>
      </c>
      <c r="B310" s="0" t="s">
        <v>28</v>
      </c>
      <c r="D310" s="0" t="str">
        <f aca="false">B310</f>
        <v>OthNICs</v>
      </c>
      <c r="E310" s="0" t="s">
        <v>10</v>
      </c>
      <c r="F310" s="28" t="n">
        <v>-0.07155464</v>
      </c>
      <c r="G310" s="28" t="n">
        <v>-0.04731899</v>
      </c>
      <c r="H310" s="28" t="n">
        <v>-0.03707976</v>
      </c>
    </row>
    <row r="311" customFormat="false" ht="12.75" hidden="false" customHeight="false" outlineLevel="0" collapsed="false">
      <c r="A311" s="0" t="s">
        <v>60</v>
      </c>
      <c r="B311" s="0" t="s">
        <v>30</v>
      </c>
      <c r="D311" s="0" t="str">
        <f aca="false">B311</f>
        <v>SEA</v>
      </c>
      <c r="E311" s="0" t="s">
        <v>10</v>
      </c>
      <c r="F311" s="28" t="n">
        <v>-0.04893737</v>
      </c>
      <c r="G311" s="28" t="n">
        <v>-0.03177667</v>
      </c>
      <c r="H311" s="28" t="n">
        <v>-0.02652865</v>
      </c>
      <c r="J311" s="28"/>
      <c r="K311" s="28"/>
      <c r="L311" s="28"/>
      <c r="N311" s="28"/>
      <c r="O311" s="28"/>
      <c r="P311" s="28"/>
    </row>
    <row r="312" customFormat="false" ht="12.75" hidden="false" customHeight="false" outlineLevel="0" collapsed="false">
      <c r="A312" s="0" t="s">
        <v>60</v>
      </c>
      <c r="B312" s="0" t="s">
        <v>18</v>
      </c>
      <c r="D312" s="0" t="str">
        <f aca="false">B312</f>
        <v>SoAsia</v>
      </c>
      <c r="E312" s="0" t="s">
        <v>10</v>
      </c>
      <c r="F312" s="0" t="n">
        <v>-0.245051</v>
      </c>
      <c r="G312" s="0" t="n">
        <v>-0.194599</v>
      </c>
      <c r="H312" s="0" t="n">
        <v>-0.169144</v>
      </c>
      <c r="L312" s="28"/>
    </row>
    <row r="313" customFormat="false" ht="12.75" hidden="false" customHeight="false" outlineLevel="0" collapsed="false">
      <c r="A313" s="0" t="s">
        <v>60</v>
      </c>
      <c r="B313" s="0" t="s">
        <v>29</v>
      </c>
      <c r="D313" s="0" t="str">
        <f aca="false">B313</f>
        <v>ROW</v>
      </c>
      <c r="E313" s="0" t="s">
        <v>10</v>
      </c>
      <c r="F313" s="28" t="n">
        <v>-0.05104917</v>
      </c>
      <c r="G313" s="28" t="n">
        <v>-0.02712165</v>
      </c>
      <c r="H313" s="28" t="n">
        <v>-0.01692811</v>
      </c>
      <c r="J313" s="28"/>
      <c r="N313" s="28"/>
    </row>
    <row r="314" customFormat="false" ht="12.75" hidden="false" customHeight="false" outlineLevel="0" collapsed="false">
      <c r="A314" s="0" t="s">
        <v>59</v>
      </c>
      <c r="B314" s="0" t="s">
        <v>16</v>
      </c>
      <c r="D314" s="0" t="str">
        <f aca="false">B314</f>
        <v>NAmerica</v>
      </c>
      <c r="E314" s="0" t="s">
        <v>10</v>
      </c>
      <c r="F314" s="28" t="n">
        <v>-0.003296319</v>
      </c>
      <c r="G314" s="28" t="n">
        <v>-0.003738949</v>
      </c>
      <c r="H314" s="28" t="n">
        <v>-0.00503558</v>
      </c>
      <c r="J314" s="28"/>
      <c r="N314" s="28"/>
    </row>
    <row r="315" customFormat="false" ht="12.75" hidden="false" customHeight="false" outlineLevel="0" collapsed="false">
      <c r="A315" s="0" t="s">
        <v>59</v>
      </c>
      <c r="B315" s="0" t="s">
        <v>31</v>
      </c>
      <c r="D315" s="0" t="str">
        <f aca="false">B315</f>
        <v>WEurope</v>
      </c>
      <c r="E315" s="0" t="s">
        <v>10</v>
      </c>
      <c r="F315" s="28" t="n">
        <v>-0.003413288</v>
      </c>
      <c r="G315" s="28" t="n">
        <v>-0.004025787</v>
      </c>
      <c r="H315" s="28" t="n">
        <v>-0.005097805</v>
      </c>
      <c r="J315" s="28"/>
      <c r="N315" s="28"/>
    </row>
    <row r="316" customFormat="false" ht="12.75" hidden="false" customHeight="false" outlineLevel="0" collapsed="false">
      <c r="A316" s="0" t="s">
        <v>59</v>
      </c>
      <c r="B316" s="0" t="s">
        <v>27</v>
      </c>
      <c r="D316" s="0" t="str">
        <f aca="false">B316</f>
        <v>Japan</v>
      </c>
      <c r="E316" s="0" t="s">
        <v>10</v>
      </c>
      <c r="F316" s="28" t="n">
        <v>-0.002113681</v>
      </c>
      <c r="G316" s="28" t="n">
        <v>-0.003990639</v>
      </c>
      <c r="H316" s="28" t="n">
        <v>-0.005816557</v>
      </c>
      <c r="J316" s="28"/>
      <c r="N316" s="28"/>
    </row>
    <row r="317" customFormat="false" ht="12.75" hidden="false" customHeight="false" outlineLevel="0" collapsed="false">
      <c r="A317" s="0" t="s">
        <v>59</v>
      </c>
      <c r="B317" s="0" t="s">
        <v>8</v>
      </c>
      <c r="D317" s="0" t="str">
        <f aca="false">B317</f>
        <v>CHN_TWN</v>
      </c>
      <c r="E317" s="0" t="s">
        <v>10</v>
      </c>
      <c r="F317" s="28" t="n">
        <v>0.03119894</v>
      </c>
      <c r="G317" s="28" t="n">
        <v>-0.01038122</v>
      </c>
      <c r="H317" s="28" t="n">
        <v>-0.02817119</v>
      </c>
      <c r="L317" s="28"/>
      <c r="P317" s="28"/>
    </row>
    <row r="318" customFormat="false" ht="12.75" hidden="false" customHeight="false" outlineLevel="0" collapsed="false">
      <c r="A318" s="0" t="s">
        <v>59</v>
      </c>
      <c r="B318" s="0" t="s">
        <v>28</v>
      </c>
      <c r="D318" s="0" t="str">
        <f aca="false">B318</f>
        <v>OthNICs</v>
      </c>
      <c r="E318" s="0" t="s">
        <v>10</v>
      </c>
      <c r="F318" s="28" t="n">
        <v>-0.01271391</v>
      </c>
      <c r="G318" s="28" t="n">
        <v>-0.005030457</v>
      </c>
      <c r="H318" s="28" t="n">
        <v>0.001065895</v>
      </c>
    </row>
    <row r="319" customFormat="false" ht="12.75" hidden="false" customHeight="false" outlineLevel="0" collapsed="false">
      <c r="A319" s="0" t="s">
        <v>59</v>
      </c>
      <c r="B319" s="0" t="s">
        <v>30</v>
      </c>
      <c r="D319" s="0" t="str">
        <f aca="false">B319</f>
        <v>SEA</v>
      </c>
      <c r="E319" s="0" t="s">
        <v>10</v>
      </c>
      <c r="F319" s="28" t="n">
        <v>-0.009598374</v>
      </c>
      <c r="G319" s="28" t="n">
        <v>-0.005614625</v>
      </c>
      <c r="H319" s="28" t="n">
        <v>-0.001954904</v>
      </c>
      <c r="J319" s="28"/>
      <c r="N319" s="28"/>
    </row>
    <row r="320" customFormat="false" ht="12.75" hidden="false" customHeight="false" outlineLevel="0" collapsed="false">
      <c r="A320" s="0" t="s">
        <v>59</v>
      </c>
      <c r="B320" s="0" t="s">
        <v>18</v>
      </c>
      <c r="D320" s="0" t="str">
        <f aca="false">B320</f>
        <v>SoAsia</v>
      </c>
      <c r="E320" s="0" t="s">
        <v>10</v>
      </c>
      <c r="F320" s="28" t="n">
        <v>-0.02475685</v>
      </c>
      <c r="G320" s="28" t="n">
        <v>3.660199E-005</v>
      </c>
      <c r="H320" s="28" t="n">
        <v>0.009223322</v>
      </c>
      <c r="J320" s="28"/>
      <c r="N320" s="28"/>
    </row>
    <row r="321" customFormat="false" ht="12.75" hidden="false" customHeight="false" outlineLevel="0" collapsed="false">
      <c r="A321" s="0" t="s">
        <v>59</v>
      </c>
      <c r="B321" s="0" t="s">
        <v>29</v>
      </c>
      <c r="D321" s="0" t="str">
        <f aca="false">B321</f>
        <v>ROW</v>
      </c>
      <c r="E321" s="0" t="s">
        <v>10</v>
      </c>
      <c r="F321" s="28" t="n">
        <v>-0.006178256</v>
      </c>
      <c r="G321" s="28" t="n">
        <v>-0.004531915</v>
      </c>
      <c r="H321" s="28" t="n">
        <v>-0.00350482</v>
      </c>
      <c r="J321" s="28"/>
      <c r="N321" s="28"/>
    </row>
    <row r="322" customFormat="false" ht="12.75" hidden="false" customHeight="false" outlineLevel="0" collapsed="false">
      <c r="A322" s="0" t="s">
        <v>162</v>
      </c>
      <c r="B322" s="0" t="s">
        <v>16</v>
      </c>
      <c r="D322" s="0" t="str">
        <f aca="false">B322</f>
        <v>NAmerica</v>
      </c>
      <c r="E322" s="0" t="s">
        <v>10</v>
      </c>
      <c r="F322" s="28" t="n">
        <v>-0.0004999638</v>
      </c>
      <c r="G322" s="28" t="n">
        <v>0.0001750588</v>
      </c>
      <c r="H322" s="28" t="n">
        <v>0.0005490631</v>
      </c>
      <c r="J322" s="28"/>
      <c r="K322" s="28"/>
      <c r="L322" s="28"/>
      <c r="N322" s="28"/>
      <c r="O322" s="28"/>
      <c r="P322" s="28"/>
    </row>
    <row r="323" customFormat="false" ht="12.75" hidden="false" customHeight="false" outlineLevel="0" collapsed="false">
      <c r="A323" s="0" t="s">
        <v>162</v>
      </c>
      <c r="B323" s="0" t="s">
        <v>31</v>
      </c>
      <c r="D323" s="0" t="str">
        <f aca="false">B323</f>
        <v>WEurope</v>
      </c>
      <c r="E323" s="0" t="s">
        <v>10</v>
      </c>
      <c r="F323" s="28" t="n">
        <v>-0.0006249845</v>
      </c>
      <c r="G323" s="28" t="n">
        <v>-2.098083E-005</v>
      </c>
      <c r="H323" s="28" t="n">
        <v>0.0003690124</v>
      </c>
      <c r="J323" s="28"/>
      <c r="K323" s="28"/>
      <c r="L323" s="28"/>
      <c r="N323" s="28"/>
      <c r="O323" s="28"/>
      <c r="P323" s="28"/>
    </row>
    <row r="324" customFormat="false" ht="12.75" hidden="false" customHeight="false" outlineLevel="0" collapsed="false">
      <c r="A324" s="0" t="s">
        <v>162</v>
      </c>
      <c r="B324" s="0" t="s">
        <v>27</v>
      </c>
      <c r="D324" s="0" t="str">
        <f aca="false">B324</f>
        <v>Japan</v>
      </c>
      <c r="E324" s="0" t="s">
        <v>10</v>
      </c>
      <c r="F324" s="28" t="n">
        <v>0.0002509952</v>
      </c>
      <c r="G324" s="28" t="n">
        <v>0.0004349947</v>
      </c>
      <c r="H324" s="28" t="n">
        <v>0.0004739761</v>
      </c>
      <c r="J324" s="28"/>
      <c r="K324" s="28"/>
      <c r="L324" s="28"/>
      <c r="N324" s="28"/>
      <c r="O324" s="28"/>
      <c r="P324" s="28"/>
    </row>
    <row r="325" customFormat="false" ht="12.75" hidden="false" customHeight="false" outlineLevel="0" collapsed="false">
      <c r="A325" s="0" t="s">
        <v>162</v>
      </c>
      <c r="B325" s="0" t="s">
        <v>8</v>
      </c>
      <c r="D325" s="0" t="str">
        <f aca="false">B325</f>
        <v>CHN_TWN</v>
      </c>
      <c r="E325" s="0" t="s">
        <v>10</v>
      </c>
      <c r="F325" s="28" t="n">
        <v>0.02181596</v>
      </c>
      <c r="G325" s="28" t="n">
        <v>0.006912947</v>
      </c>
      <c r="H325" s="28" t="n">
        <v>-0.002582073</v>
      </c>
    </row>
    <row r="326" customFormat="false" ht="12.75" hidden="false" customHeight="false" outlineLevel="0" collapsed="false">
      <c r="A326" s="0" t="s">
        <v>162</v>
      </c>
      <c r="B326" s="0" t="s">
        <v>28</v>
      </c>
      <c r="D326" s="0" t="str">
        <f aca="false">B326</f>
        <v>OthNICs</v>
      </c>
      <c r="E326" s="0" t="s">
        <v>10</v>
      </c>
      <c r="F326" s="28" t="n">
        <v>-0.007143021</v>
      </c>
      <c r="G326" s="28" t="n">
        <v>-0.003425032</v>
      </c>
      <c r="H326" s="28" t="n">
        <v>0.0002741888</v>
      </c>
      <c r="J326" s="28"/>
      <c r="K326" s="28"/>
      <c r="L326" s="28"/>
      <c r="N326" s="28"/>
      <c r="O326" s="28"/>
      <c r="P326" s="28"/>
    </row>
    <row r="327" customFormat="false" ht="12.75" hidden="false" customHeight="false" outlineLevel="0" collapsed="false">
      <c r="A327" s="0" t="s">
        <v>162</v>
      </c>
      <c r="B327" s="0" t="s">
        <v>30</v>
      </c>
      <c r="D327" s="0" t="str">
        <f aca="false">B327</f>
        <v>SEA</v>
      </c>
      <c r="E327" s="0" t="s">
        <v>10</v>
      </c>
      <c r="F327" s="28" t="n">
        <v>-0.004690051</v>
      </c>
      <c r="G327" s="28" t="n">
        <v>-0.00297305</v>
      </c>
      <c r="H327" s="28" t="n">
        <v>-0.0005740374</v>
      </c>
      <c r="J327" s="28"/>
      <c r="K327" s="28"/>
      <c r="L327" s="28"/>
      <c r="N327" s="28"/>
      <c r="O327" s="28"/>
      <c r="P327" s="28"/>
    </row>
    <row r="328" customFormat="false" ht="12.75" hidden="false" customHeight="false" outlineLevel="0" collapsed="false">
      <c r="A328" s="0" t="s">
        <v>162</v>
      </c>
      <c r="B328" s="0" t="s">
        <v>18</v>
      </c>
      <c r="D328" s="0" t="str">
        <f aca="false">B328</f>
        <v>SoAsia</v>
      </c>
      <c r="E328" s="0" t="s">
        <v>10</v>
      </c>
      <c r="F328" s="28" t="n">
        <v>-0.014616</v>
      </c>
      <c r="G328" s="28" t="n">
        <v>-0.00420396</v>
      </c>
      <c r="H328" s="28" t="n">
        <v>0.002308026</v>
      </c>
      <c r="J328" s="28"/>
      <c r="K328" s="28"/>
      <c r="L328" s="28"/>
      <c r="N328" s="28"/>
      <c r="O328" s="28"/>
      <c r="P328" s="28"/>
    </row>
    <row r="329" customFormat="false" ht="12.75" hidden="false" customHeight="false" outlineLevel="0" collapsed="false">
      <c r="A329" s="0" t="s">
        <v>162</v>
      </c>
      <c r="B329" s="0" t="s">
        <v>29</v>
      </c>
      <c r="D329" s="0" t="str">
        <f aca="false">B329</f>
        <v>ROW</v>
      </c>
      <c r="E329" s="0" t="s">
        <v>10</v>
      </c>
      <c r="F329" s="28" t="n">
        <v>-0.002434969</v>
      </c>
      <c r="G329" s="28" t="n">
        <v>-0.00119397</v>
      </c>
      <c r="H329" s="28" t="n">
        <v>0.0001150221</v>
      </c>
      <c r="J329" s="28"/>
      <c r="K329" s="28"/>
      <c r="L329" s="28"/>
      <c r="N329" s="28"/>
      <c r="O329" s="28"/>
      <c r="P329" s="28"/>
    </row>
    <row r="330" customFormat="false" ht="12.75" hidden="false" customHeight="false" outlineLevel="0" collapsed="false">
      <c r="A330" s="0" t="s">
        <v>62</v>
      </c>
      <c r="B330" s="0" t="s">
        <v>16</v>
      </c>
      <c r="D330" s="0" t="str">
        <f aca="false">B330</f>
        <v>NAmerica</v>
      </c>
      <c r="E330" s="0" t="s">
        <v>13</v>
      </c>
      <c r="F330" s="0" t="n">
        <v>-2060</v>
      </c>
      <c r="G330" s="0" t="n">
        <v>-3760</v>
      </c>
      <c r="H330" s="0" t="n">
        <v>-2045</v>
      </c>
    </row>
    <row r="331" customFormat="false" ht="12.75" hidden="false" customHeight="false" outlineLevel="0" collapsed="false">
      <c r="A331" s="0" t="s">
        <v>62</v>
      </c>
      <c r="B331" s="0" t="s">
        <v>31</v>
      </c>
      <c r="D331" s="0" t="str">
        <f aca="false">B331</f>
        <v>WEurope</v>
      </c>
      <c r="E331" s="0" t="s">
        <v>13</v>
      </c>
      <c r="F331" s="0" t="n">
        <v>1385</v>
      </c>
      <c r="G331" s="0" t="n">
        <v>4455</v>
      </c>
      <c r="H331" s="0" t="n">
        <v>12743</v>
      </c>
    </row>
    <row r="332" customFormat="false" ht="12.75" hidden="false" customHeight="false" outlineLevel="0" collapsed="false">
      <c r="A332" s="0" t="s">
        <v>62</v>
      </c>
      <c r="B332" s="0" t="s">
        <v>27</v>
      </c>
      <c r="D332" s="0" t="str">
        <f aca="false">B332</f>
        <v>Japan</v>
      </c>
      <c r="E332" s="0" t="s">
        <v>13</v>
      </c>
      <c r="F332" s="0" t="n">
        <v>1595</v>
      </c>
      <c r="G332" s="0" t="n">
        <v>6704</v>
      </c>
      <c r="H332" s="0" t="n">
        <v>14404</v>
      </c>
    </row>
    <row r="333" customFormat="false" ht="12.75" hidden="false" customHeight="false" outlineLevel="0" collapsed="false">
      <c r="A333" s="0" t="s">
        <v>62</v>
      </c>
      <c r="B333" s="0" t="s">
        <v>8</v>
      </c>
      <c r="D333" s="0" t="str">
        <f aca="false">B333</f>
        <v>CHN_TWN</v>
      </c>
      <c r="E333" s="0" t="s">
        <v>13</v>
      </c>
      <c r="F333" s="0" t="n">
        <v>27866</v>
      </c>
      <c r="G333" s="0" t="n">
        <v>59808</v>
      </c>
      <c r="H333" s="0" t="n">
        <v>92957</v>
      </c>
      <c r="I333" s="0" t="n">
        <f aca="false">SUM(F333:H333)</f>
        <v>180631</v>
      </c>
    </row>
    <row r="334" customFormat="false" ht="12.75" hidden="false" customHeight="false" outlineLevel="0" collapsed="false">
      <c r="A334" s="0" t="s">
        <v>62</v>
      </c>
      <c r="B334" s="0" t="s">
        <v>28</v>
      </c>
      <c r="D334" s="0" t="str">
        <f aca="false">B334</f>
        <v>OthNICs</v>
      </c>
      <c r="E334" s="0" t="s">
        <v>13</v>
      </c>
      <c r="F334" s="0" t="n">
        <v>2204</v>
      </c>
      <c r="G334" s="0" t="n">
        <v>5133</v>
      </c>
      <c r="H334" s="0" t="n">
        <v>9170</v>
      </c>
    </row>
    <row r="335" customFormat="false" ht="12.75" hidden="false" customHeight="false" outlineLevel="0" collapsed="false">
      <c r="A335" s="0" t="s">
        <v>62</v>
      </c>
      <c r="B335" s="0" t="s">
        <v>30</v>
      </c>
      <c r="D335" s="0" t="str">
        <f aca="false">B335</f>
        <v>SEA</v>
      </c>
      <c r="E335" s="0" t="s">
        <v>13</v>
      </c>
      <c r="F335" s="0" t="n">
        <v>-998.602</v>
      </c>
      <c r="G335" s="0" t="n">
        <v>-2333.3</v>
      </c>
      <c r="H335" s="0" t="n">
        <v>-4333.3</v>
      </c>
    </row>
    <row r="336" customFormat="false" ht="12.75" hidden="false" customHeight="false" outlineLevel="0" collapsed="false">
      <c r="A336" s="0" t="s">
        <v>62</v>
      </c>
      <c r="B336" s="0" t="s">
        <v>18</v>
      </c>
      <c r="D336" s="0" t="str">
        <f aca="false">B336</f>
        <v>SoAsia</v>
      </c>
      <c r="E336" s="0" t="s">
        <v>13</v>
      </c>
      <c r="F336" s="0" t="n">
        <v>-853</v>
      </c>
      <c r="G336" s="0" t="n">
        <v>-1962</v>
      </c>
      <c r="H336" s="0" t="n">
        <v>-2815</v>
      </c>
    </row>
    <row r="337" customFormat="false" ht="12.75" hidden="false" customHeight="false" outlineLevel="0" collapsed="false">
      <c r="A337" s="0" t="s">
        <v>62</v>
      </c>
      <c r="B337" s="0" t="s">
        <v>29</v>
      </c>
      <c r="D337" s="0" t="str">
        <f aca="false">B337</f>
        <v>ROW</v>
      </c>
      <c r="E337" s="0" t="s">
        <v>13</v>
      </c>
      <c r="F337" s="0" t="n">
        <v>-1829</v>
      </c>
      <c r="G337" s="0" t="n">
        <v>-4258</v>
      </c>
      <c r="H337" s="0" t="n">
        <v>-4341</v>
      </c>
    </row>
    <row r="338" customFormat="false" ht="12.75" hidden="false" customHeight="false" outlineLevel="0" collapsed="false">
      <c r="A338" s="0" t="s">
        <v>63</v>
      </c>
      <c r="B338" s="0" t="s">
        <v>16</v>
      </c>
      <c r="D338" s="0" t="str">
        <f aca="false">B338</f>
        <v>NAmerica</v>
      </c>
      <c r="E338" s="0" t="s">
        <v>13</v>
      </c>
      <c r="F338" s="0" t="n">
        <v>-790.199</v>
      </c>
      <c r="G338" s="0" t="n">
        <v>-1383.3</v>
      </c>
      <c r="H338" s="0" t="n">
        <v>-1357.5</v>
      </c>
    </row>
    <row r="339" customFormat="false" ht="12.75" hidden="false" customHeight="false" outlineLevel="0" collapsed="false">
      <c r="A339" s="0" t="s">
        <v>63</v>
      </c>
      <c r="B339" s="0" t="s">
        <v>31</v>
      </c>
      <c r="D339" s="0" t="str">
        <f aca="false">B339</f>
        <v>WEurope</v>
      </c>
      <c r="E339" s="0" t="s">
        <v>13</v>
      </c>
      <c r="F339" s="0" t="n">
        <v>196</v>
      </c>
      <c r="G339" s="0" t="n">
        <v>23</v>
      </c>
      <c r="H339" s="0" t="n">
        <v>1398</v>
      </c>
    </row>
    <row r="340" customFormat="false" ht="12.75" hidden="false" customHeight="false" outlineLevel="0" collapsed="false">
      <c r="A340" s="0" t="s">
        <v>63</v>
      </c>
      <c r="B340" s="0" t="s">
        <v>27</v>
      </c>
      <c r="D340" s="0" t="str">
        <f aca="false">B340</f>
        <v>Japan</v>
      </c>
      <c r="E340" s="0" t="s">
        <v>13</v>
      </c>
      <c r="F340" s="0" t="n">
        <v>-37.7969</v>
      </c>
      <c r="G340" s="0" t="n">
        <v>-457.797</v>
      </c>
      <c r="H340" s="0" t="n">
        <v>-665.797</v>
      </c>
    </row>
    <row r="341" customFormat="false" ht="12.75" hidden="false" customHeight="false" outlineLevel="0" collapsed="false">
      <c r="A341" s="0" t="s">
        <v>63</v>
      </c>
      <c r="B341" s="0" t="s">
        <v>8</v>
      </c>
      <c r="D341" s="0" t="str">
        <f aca="false">B341</f>
        <v>CHN_TWN</v>
      </c>
      <c r="E341" s="0" t="s">
        <v>13</v>
      </c>
      <c r="F341" s="0" t="n">
        <v>23855</v>
      </c>
      <c r="G341" s="0" t="n">
        <v>35977</v>
      </c>
      <c r="H341" s="0" t="n">
        <v>40038</v>
      </c>
    </row>
    <row r="342" customFormat="false" ht="12.75" hidden="false" customHeight="false" outlineLevel="0" collapsed="false">
      <c r="A342" s="0" t="s">
        <v>63</v>
      </c>
      <c r="B342" s="0" t="s">
        <v>28</v>
      </c>
      <c r="D342" s="0" t="str">
        <f aca="false">B342</f>
        <v>OthNICs</v>
      </c>
      <c r="E342" s="0" t="s">
        <v>13</v>
      </c>
      <c r="F342" s="0" t="n">
        <v>99.7012</v>
      </c>
      <c r="G342" s="0" t="n">
        <v>382.402</v>
      </c>
      <c r="H342" s="0" t="n">
        <v>744.203</v>
      </c>
    </row>
    <row r="343" customFormat="false" ht="12.75" hidden="false" customHeight="false" outlineLevel="0" collapsed="false">
      <c r="A343" s="0" t="s">
        <v>63</v>
      </c>
      <c r="B343" s="0" t="s">
        <v>30</v>
      </c>
      <c r="D343" s="0" t="str">
        <f aca="false">B343</f>
        <v>SEA</v>
      </c>
      <c r="E343" s="0" t="s">
        <v>13</v>
      </c>
      <c r="F343" s="0" t="n">
        <v>-243.4</v>
      </c>
      <c r="G343" s="0" t="n">
        <v>-864.9</v>
      </c>
      <c r="H343" s="0" t="n">
        <v>-2064.7</v>
      </c>
    </row>
    <row r="344" customFormat="false" ht="12.75" hidden="false" customHeight="false" outlineLevel="0" collapsed="false">
      <c r="A344" s="0" t="s">
        <v>63</v>
      </c>
      <c r="B344" s="0" t="s">
        <v>18</v>
      </c>
      <c r="D344" s="0" t="str">
        <f aca="false">B344</f>
        <v>SoAsia</v>
      </c>
      <c r="E344" s="0" t="s">
        <v>13</v>
      </c>
      <c r="F344" s="0" t="n">
        <v>-377.799</v>
      </c>
      <c r="G344" s="0" t="n">
        <v>-724.199</v>
      </c>
      <c r="H344" s="0" t="n">
        <v>-876.398</v>
      </c>
    </row>
    <row r="345" customFormat="false" ht="12.75" hidden="false" customHeight="false" outlineLevel="0" collapsed="false">
      <c r="A345" s="0" t="s">
        <v>63</v>
      </c>
      <c r="B345" s="0" t="s">
        <v>29</v>
      </c>
      <c r="D345" s="0" t="str">
        <f aca="false">B345</f>
        <v>ROW</v>
      </c>
      <c r="E345" s="0" t="s">
        <v>13</v>
      </c>
      <c r="F345" s="0" t="n">
        <v>-852.297</v>
      </c>
      <c r="G345" s="0" t="n">
        <v>-1985.6</v>
      </c>
      <c r="H345" s="0" t="n">
        <v>-2164.6</v>
      </c>
    </row>
    <row r="346" customFormat="false" ht="12.75" hidden="false" customHeight="false" outlineLevel="0" collapsed="false">
      <c r="A346" s="0" t="s">
        <v>9</v>
      </c>
      <c r="B346" s="0" t="s">
        <v>16</v>
      </c>
      <c r="D346" s="0" t="str">
        <f aca="false">B346</f>
        <v>NAmerica</v>
      </c>
      <c r="E346" s="0" t="s">
        <v>13</v>
      </c>
      <c r="F346" s="0" t="n">
        <v>-234</v>
      </c>
      <c r="G346" s="0" t="n">
        <v>-3320</v>
      </c>
      <c r="H346" s="0" t="n">
        <v>-5023</v>
      </c>
    </row>
    <row r="347" customFormat="false" ht="12.75" hidden="false" customHeight="false" outlineLevel="0" collapsed="false">
      <c r="A347" s="0" t="s">
        <v>9</v>
      </c>
      <c r="B347" s="0" t="s">
        <v>31</v>
      </c>
      <c r="D347" s="0" t="str">
        <f aca="false">B347</f>
        <v>WEurope</v>
      </c>
      <c r="E347" s="0" t="s">
        <v>13</v>
      </c>
      <c r="F347" s="0" t="n">
        <v>985</v>
      </c>
      <c r="G347" s="0" t="n">
        <v>3441</v>
      </c>
      <c r="H347" s="0" t="n">
        <v>7857</v>
      </c>
    </row>
    <row r="348" customFormat="false" ht="12.75" hidden="false" customHeight="false" outlineLevel="0" collapsed="false">
      <c r="A348" s="0" t="s">
        <v>9</v>
      </c>
      <c r="B348" s="0" t="s">
        <v>27</v>
      </c>
      <c r="D348" s="0" t="str">
        <f aca="false">B348</f>
        <v>Japan</v>
      </c>
      <c r="E348" s="0" t="s">
        <v>13</v>
      </c>
      <c r="F348" s="0" t="n">
        <v>925</v>
      </c>
      <c r="G348" s="0" t="n">
        <v>5389</v>
      </c>
      <c r="H348" s="0" t="n">
        <v>12064</v>
      </c>
    </row>
    <row r="349" customFormat="false" ht="12.75" hidden="false" customHeight="false" outlineLevel="0" collapsed="false">
      <c r="A349" s="0" t="s">
        <v>9</v>
      </c>
      <c r="B349" s="0" t="s">
        <v>8</v>
      </c>
      <c r="D349" s="0" t="str">
        <f aca="false">B349</f>
        <v>CHN_TWN</v>
      </c>
      <c r="E349" s="0" t="s">
        <v>13</v>
      </c>
      <c r="F349" s="0" t="n">
        <v>6768</v>
      </c>
      <c r="G349" s="0" t="n">
        <v>22851</v>
      </c>
      <c r="H349" s="0" t="n">
        <v>33794</v>
      </c>
    </row>
    <row r="350" customFormat="false" ht="12.75" hidden="false" customHeight="false" outlineLevel="0" collapsed="false">
      <c r="A350" s="0" t="s">
        <v>9</v>
      </c>
      <c r="B350" s="0" t="s">
        <v>28</v>
      </c>
      <c r="D350" s="0" t="str">
        <f aca="false">B350</f>
        <v>OthNICs</v>
      </c>
      <c r="E350" s="0" t="s">
        <v>13</v>
      </c>
      <c r="F350" s="0" t="n">
        <v>19.6992</v>
      </c>
      <c r="G350" s="0" t="n">
        <v>846.496</v>
      </c>
      <c r="H350" s="0" t="n">
        <v>2211.5</v>
      </c>
    </row>
    <row r="351" customFormat="false" ht="12.75" hidden="false" customHeight="false" outlineLevel="0" collapsed="false">
      <c r="A351" s="0" t="s">
        <v>9</v>
      </c>
      <c r="B351" s="0" t="s">
        <v>30</v>
      </c>
      <c r="D351" s="0" t="str">
        <f aca="false">B351</f>
        <v>SEA</v>
      </c>
      <c r="E351" s="0" t="s">
        <v>13</v>
      </c>
      <c r="F351" s="0" t="n">
        <v>-109.699</v>
      </c>
      <c r="G351" s="0" t="n">
        <v>-1011.8</v>
      </c>
      <c r="H351" s="0" t="n">
        <v>-2136.3</v>
      </c>
    </row>
    <row r="352" customFormat="false" ht="12.75" hidden="false" customHeight="false" outlineLevel="0" collapsed="false">
      <c r="A352" s="0" t="s">
        <v>9</v>
      </c>
      <c r="B352" s="0" t="s">
        <v>18</v>
      </c>
      <c r="D352" s="0" t="str">
        <f aca="false">B352</f>
        <v>SoAsia</v>
      </c>
      <c r="E352" s="0" t="s">
        <v>13</v>
      </c>
      <c r="F352" s="0" t="n">
        <v>41.6992</v>
      </c>
      <c r="G352" s="0" t="n">
        <v>-368.502</v>
      </c>
      <c r="H352" s="0" t="n">
        <v>-603.602</v>
      </c>
    </row>
    <row r="353" customFormat="false" ht="12.75" hidden="false" customHeight="false" outlineLevel="0" collapsed="false">
      <c r="A353" s="0" t="s">
        <v>9</v>
      </c>
      <c r="B353" s="0" t="s">
        <v>29</v>
      </c>
      <c r="D353" s="0" t="str">
        <f aca="false">B353</f>
        <v>ROW</v>
      </c>
      <c r="E353" s="0" t="s">
        <v>13</v>
      </c>
      <c r="F353" s="0" t="n">
        <v>-51.1799</v>
      </c>
      <c r="G353" s="0" t="n">
        <v>-2407.78</v>
      </c>
      <c r="H353" s="0" t="n">
        <v>-5615.98</v>
      </c>
    </row>
    <row r="354" customFormat="false" ht="12.75" hidden="false" customHeight="false" outlineLevel="0" collapsed="false">
      <c r="A354" s="0" t="s">
        <v>64</v>
      </c>
      <c r="B354" s="0" t="s">
        <v>16</v>
      </c>
      <c r="D354" s="0" t="str">
        <f aca="false">B354</f>
        <v>NAmerica</v>
      </c>
      <c r="E354" s="0" t="s">
        <v>13</v>
      </c>
      <c r="F354" s="0" t="n">
        <v>-1243</v>
      </c>
      <c r="G354" s="0" t="n">
        <v>798.701</v>
      </c>
      <c r="H354" s="0" t="n">
        <v>3591.9</v>
      </c>
    </row>
    <row r="355" customFormat="false" ht="12.75" hidden="false" customHeight="false" outlineLevel="0" collapsed="false">
      <c r="A355" s="0" t="s">
        <v>64</v>
      </c>
      <c r="B355" s="0" t="s">
        <v>31</v>
      </c>
      <c r="D355" s="0" t="str">
        <f aca="false">B355</f>
        <v>WEurope</v>
      </c>
      <c r="E355" s="0" t="s">
        <v>13</v>
      </c>
      <c r="F355" s="0" t="n">
        <v>1334</v>
      </c>
      <c r="G355" s="0" t="n">
        <v>2337.9</v>
      </c>
      <c r="H355" s="0" t="n">
        <v>3253.4</v>
      </c>
    </row>
    <row r="356" customFormat="false" ht="12.75" hidden="false" customHeight="false" outlineLevel="0" collapsed="false">
      <c r="A356" s="0" t="s">
        <v>64</v>
      </c>
      <c r="B356" s="0" t="s">
        <v>27</v>
      </c>
      <c r="D356" s="0" t="str">
        <f aca="false">B356</f>
        <v>Japan</v>
      </c>
      <c r="E356" s="0" t="s">
        <v>13</v>
      </c>
      <c r="F356" s="0" t="n">
        <v>3997.36</v>
      </c>
      <c r="G356" s="0" t="n">
        <v>5840.96</v>
      </c>
      <c r="H356" s="0" t="n">
        <v>6878.96</v>
      </c>
    </row>
    <row r="357" customFormat="false" ht="12.75" hidden="false" customHeight="false" outlineLevel="0" collapsed="false">
      <c r="A357" s="0" t="s">
        <v>64</v>
      </c>
      <c r="B357" s="0" t="s">
        <v>8</v>
      </c>
      <c r="D357" s="0" t="str">
        <f aca="false">B357</f>
        <v>CHN_TWN</v>
      </c>
      <c r="E357" s="0" t="s">
        <v>13</v>
      </c>
      <c r="F357" s="0" t="n">
        <v>-3985.14</v>
      </c>
      <c r="G357" s="0" t="n">
        <v>-10563.6</v>
      </c>
      <c r="H357" s="0" t="n">
        <v>-17820.2</v>
      </c>
    </row>
    <row r="358" customFormat="false" ht="12.75" hidden="false" customHeight="false" outlineLevel="0" collapsed="false">
      <c r="A358" s="0" t="s">
        <v>64</v>
      </c>
      <c r="B358" s="0" t="s">
        <v>28</v>
      </c>
      <c r="D358" s="0" t="str">
        <f aca="false">B358</f>
        <v>OthNICs</v>
      </c>
      <c r="E358" s="0" t="s">
        <v>13</v>
      </c>
      <c r="F358" s="0" t="n">
        <v>1748.58</v>
      </c>
      <c r="G358" s="0" t="n">
        <v>2468.08</v>
      </c>
      <c r="H358" s="0" t="n">
        <v>2819.42</v>
      </c>
    </row>
    <row r="359" customFormat="false" ht="12.75" hidden="false" customHeight="false" outlineLevel="0" collapsed="false">
      <c r="A359" s="0" t="s">
        <v>64</v>
      </c>
      <c r="B359" s="0" t="s">
        <v>30</v>
      </c>
      <c r="D359" s="0" t="str">
        <f aca="false">B359</f>
        <v>SEA</v>
      </c>
      <c r="E359" s="0" t="s">
        <v>13</v>
      </c>
      <c r="F359" s="0" t="n">
        <v>-644.89</v>
      </c>
      <c r="G359" s="0" t="n">
        <v>-639.789</v>
      </c>
      <c r="H359" s="0" t="n">
        <v>-240.989</v>
      </c>
    </row>
    <row r="360" customFormat="false" ht="12.75" hidden="false" customHeight="false" outlineLevel="0" collapsed="false">
      <c r="A360" s="0" t="s">
        <v>64</v>
      </c>
      <c r="B360" s="0" t="s">
        <v>18</v>
      </c>
      <c r="D360" s="0" t="str">
        <f aca="false">B360</f>
        <v>SoAsia</v>
      </c>
      <c r="E360" s="0" t="s">
        <v>13</v>
      </c>
      <c r="F360" s="0" t="n">
        <v>-349.59</v>
      </c>
      <c r="G360" s="0" t="n">
        <v>-255.14</v>
      </c>
      <c r="H360" s="0" t="n">
        <v>-113.86</v>
      </c>
    </row>
    <row r="361" customFormat="false" ht="12.75" hidden="false" customHeight="false" outlineLevel="0" collapsed="false">
      <c r="A361" s="0" t="s">
        <v>64</v>
      </c>
      <c r="B361" s="0" t="s">
        <v>29</v>
      </c>
      <c r="D361" s="0" t="str">
        <f aca="false">B361</f>
        <v>ROW</v>
      </c>
      <c r="E361" s="0" t="s">
        <v>13</v>
      </c>
      <c r="F361" s="0" t="n">
        <v>-751.4</v>
      </c>
      <c r="G361" s="0" t="n">
        <v>-22.3008</v>
      </c>
      <c r="H361" s="0" t="n">
        <v>1445.8</v>
      </c>
    </row>
    <row r="362" customFormat="false" ht="12.75" hidden="false" customHeight="false" outlineLevel="0" collapsed="false">
      <c r="A362" s="0" t="s">
        <v>65</v>
      </c>
      <c r="B362" s="0" t="s">
        <v>16</v>
      </c>
      <c r="D362" s="0" t="str">
        <f aca="false">B362</f>
        <v>NAmerica</v>
      </c>
      <c r="E362" s="0" t="s">
        <v>13</v>
      </c>
      <c r="F362" s="0" t="n">
        <v>283.598</v>
      </c>
      <c r="G362" s="0" t="n">
        <v>844.678</v>
      </c>
      <c r="H362" s="0" t="n">
        <v>1046.23</v>
      </c>
    </row>
    <row r="363" customFormat="false" ht="12.75" hidden="false" customHeight="false" outlineLevel="0" collapsed="false">
      <c r="A363" s="0" t="s">
        <v>65</v>
      </c>
      <c r="B363" s="0" t="s">
        <v>31</v>
      </c>
      <c r="D363" s="0" t="str">
        <f aca="false">B363</f>
        <v>WEurope</v>
      </c>
      <c r="E363" s="0" t="s">
        <v>13</v>
      </c>
      <c r="F363" s="0" t="n">
        <v>-1125.6</v>
      </c>
      <c r="G363" s="0" t="n">
        <v>-2108.48</v>
      </c>
      <c r="H363" s="0" t="n">
        <v>-2583.9</v>
      </c>
    </row>
    <row r="364" customFormat="false" ht="12.75" hidden="false" customHeight="false" outlineLevel="0" collapsed="false">
      <c r="A364" s="0" t="s">
        <v>65</v>
      </c>
      <c r="B364" s="0" t="s">
        <v>27</v>
      </c>
      <c r="D364" s="0" t="str">
        <f aca="false">B364</f>
        <v>Japan</v>
      </c>
      <c r="E364" s="0" t="s">
        <v>13</v>
      </c>
      <c r="F364" s="0" t="n">
        <v>-3346.5</v>
      </c>
      <c r="G364" s="0" t="n">
        <v>-5925.1</v>
      </c>
      <c r="H364" s="0" t="n">
        <v>-7732.3</v>
      </c>
    </row>
    <row r="365" customFormat="false" ht="12.75" hidden="false" customHeight="false" outlineLevel="0" collapsed="false">
      <c r="A365" s="0" t="s">
        <v>65</v>
      </c>
      <c r="B365" s="0" t="s">
        <v>8</v>
      </c>
      <c r="D365" s="0" t="str">
        <f aca="false">B365</f>
        <v>CHN_TWN</v>
      </c>
      <c r="E365" s="0" t="s">
        <v>13</v>
      </c>
      <c r="F365" s="0" t="n">
        <v>412.26</v>
      </c>
      <c r="G365" s="0" t="n">
        <v>-1157.25</v>
      </c>
      <c r="H365" s="0" t="n">
        <v>-2260.79</v>
      </c>
    </row>
    <row r="366" customFormat="false" ht="12.75" hidden="false" customHeight="false" outlineLevel="0" collapsed="false">
      <c r="A366" s="0" t="s">
        <v>65</v>
      </c>
      <c r="B366" s="0" t="s">
        <v>28</v>
      </c>
      <c r="D366" s="0" t="str">
        <f aca="false">B366</f>
        <v>OthNICs</v>
      </c>
      <c r="E366" s="0" t="s">
        <v>13</v>
      </c>
      <c r="F366" s="0" t="n">
        <v>261.96</v>
      </c>
      <c r="G366" s="0" t="n">
        <v>407.623</v>
      </c>
      <c r="H366" s="0" t="n">
        <v>447.751</v>
      </c>
    </row>
    <row r="367" customFormat="false" ht="12.75" hidden="false" customHeight="false" outlineLevel="0" collapsed="false">
      <c r="A367" s="0" t="s">
        <v>65</v>
      </c>
      <c r="B367" s="0" t="s">
        <v>30</v>
      </c>
      <c r="D367" s="0" t="str">
        <f aca="false">B367</f>
        <v>SEA</v>
      </c>
      <c r="E367" s="0" t="s">
        <v>13</v>
      </c>
      <c r="F367" s="0" t="n">
        <v>-12.3398</v>
      </c>
      <c r="G367" s="0" t="n">
        <v>201.139</v>
      </c>
      <c r="H367" s="0" t="n">
        <v>517.119</v>
      </c>
    </row>
    <row r="368" customFormat="false" ht="12.75" hidden="false" customHeight="false" outlineLevel="0" collapsed="false">
      <c r="A368" s="0" t="s">
        <v>65</v>
      </c>
      <c r="B368" s="0" t="s">
        <v>18</v>
      </c>
      <c r="D368" s="0" t="str">
        <f aca="false">B368</f>
        <v>SoAsia</v>
      </c>
      <c r="E368" s="0" t="s">
        <v>13</v>
      </c>
      <c r="F368" s="0" t="n">
        <v>-116.214</v>
      </c>
      <c r="G368" s="0" t="n">
        <v>-16.487</v>
      </c>
      <c r="H368" s="0" t="n">
        <v>60.676</v>
      </c>
    </row>
    <row r="369" customFormat="false" ht="12.75" hidden="false" customHeight="false" outlineLevel="0" collapsed="false">
      <c r="A369" s="0" t="s">
        <v>65</v>
      </c>
      <c r="B369" s="0" t="s">
        <v>29</v>
      </c>
      <c r="D369" s="0" t="str">
        <f aca="false">B369</f>
        <v>ROW</v>
      </c>
      <c r="E369" s="0" t="s">
        <v>13</v>
      </c>
      <c r="F369" s="0" t="n">
        <v>-65.5</v>
      </c>
      <c r="G369" s="0" t="n">
        <v>994.53</v>
      </c>
      <c r="H369" s="0" t="n">
        <v>2698.33</v>
      </c>
    </row>
    <row r="370" customFormat="false" ht="12.75" hidden="false" customHeight="false" outlineLevel="0" collapsed="false">
      <c r="A370" s="0" t="s">
        <v>57</v>
      </c>
      <c r="B370" s="0" t="s">
        <v>16</v>
      </c>
      <c r="D370" s="0" t="str">
        <f aca="false">B370</f>
        <v>NAmerica</v>
      </c>
      <c r="E370" s="0" t="s">
        <v>13</v>
      </c>
      <c r="F370" s="28" t="n">
        <v>-0.04565754</v>
      </c>
      <c r="G370" s="0" t="n">
        <v>-0.166761</v>
      </c>
      <c r="H370" s="0" t="n">
        <v>-0.235846</v>
      </c>
    </row>
    <row r="371" customFormat="false" ht="12.75" hidden="false" customHeight="false" outlineLevel="0" collapsed="false">
      <c r="A371" s="0" t="s">
        <v>57</v>
      </c>
      <c r="B371" s="0" t="s">
        <v>31</v>
      </c>
      <c r="D371" s="0" t="str">
        <f aca="false">B371</f>
        <v>WEurope</v>
      </c>
      <c r="E371" s="0" t="s">
        <v>13</v>
      </c>
      <c r="F371" s="28" t="n">
        <v>-0.01767887</v>
      </c>
      <c r="G371" s="28" t="n">
        <v>-0.08007857</v>
      </c>
      <c r="H371" s="0" t="n">
        <v>-0.106084</v>
      </c>
    </row>
    <row r="372" customFormat="false" ht="12.75" hidden="false" customHeight="false" outlineLevel="0" collapsed="false">
      <c r="A372" s="0" t="s">
        <v>57</v>
      </c>
      <c r="B372" s="0" t="s">
        <v>27</v>
      </c>
      <c r="D372" s="0" t="str">
        <f aca="false">B372</f>
        <v>Japan</v>
      </c>
      <c r="E372" s="0" t="s">
        <v>13</v>
      </c>
      <c r="F372" s="28" t="n">
        <v>-0.02713824</v>
      </c>
      <c r="G372" s="0" t="n">
        <v>-0.124939</v>
      </c>
      <c r="H372" s="0" t="n">
        <v>-0.196087</v>
      </c>
    </row>
    <row r="373" customFormat="false" ht="12.75" hidden="false" customHeight="false" outlineLevel="0" collapsed="false">
      <c r="A373" s="0" t="s">
        <v>57</v>
      </c>
      <c r="B373" s="0" t="s">
        <v>8</v>
      </c>
      <c r="D373" s="0" t="str">
        <f aca="false">B373</f>
        <v>CHN_TWN</v>
      </c>
      <c r="E373" s="0" t="s">
        <v>13</v>
      </c>
      <c r="F373" s="0" t="n">
        <v>2.33806</v>
      </c>
      <c r="G373" s="0" t="n">
        <v>4.65714</v>
      </c>
      <c r="H373" s="0" t="n">
        <v>5.56887</v>
      </c>
    </row>
    <row r="374" customFormat="false" ht="12.75" hidden="false" customHeight="false" outlineLevel="0" collapsed="false">
      <c r="A374" s="0" t="s">
        <v>57</v>
      </c>
      <c r="B374" s="0" t="s">
        <v>28</v>
      </c>
      <c r="D374" s="0" t="str">
        <f aca="false">B374</f>
        <v>OthNICs</v>
      </c>
      <c r="E374" s="0" t="s">
        <v>13</v>
      </c>
      <c r="F374" s="28" t="n">
        <v>0.04226051</v>
      </c>
      <c r="G374" s="0" t="n">
        <v>0.120117</v>
      </c>
      <c r="H374" s="0" t="n">
        <v>0.184805</v>
      </c>
    </row>
    <row r="375" customFormat="false" ht="12.75" hidden="false" customHeight="false" outlineLevel="0" collapsed="false">
      <c r="A375" s="0" t="s">
        <v>57</v>
      </c>
      <c r="B375" s="0" t="s">
        <v>30</v>
      </c>
      <c r="D375" s="0" t="str">
        <f aca="false">B375</f>
        <v>SEA</v>
      </c>
      <c r="E375" s="0" t="s">
        <v>13</v>
      </c>
      <c r="F375" s="0" t="n">
        <v>-0.140714</v>
      </c>
      <c r="G375" s="0" t="n">
        <v>-0.578716</v>
      </c>
      <c r="H375" s="0" t="n">
        <v>-1.01272</v>
      </c>
    </row>
    <row r="376" customFormat="false" ht="12.75" hidden="false" customHeight="false" outlineLevel="0" collapsed="false">
      <c r="A376" s="0" t="s">
        <v>57</v>
      </c>
      <c r="B376" s="0" t="s">
        <v>18</v>
      </c>
      <c r="D376" s="0" t="str">
        <f aca="false">B376</f>
        <v>SoAsia</v>
      </c>
      <c r="E376" s="0" t="s">
        <v>13</v>
      </c>
      <c r="F376" s="0" t="n">
        <v>-0.110883</v>
      </c>
      <c r="G376" s="0" t="n">
        <v>-0.271914</v>
      </c>
      <c r="H376" s="0" t="n">
        <v>-0.341103</v>
      </c>
    </row>
    <row r="377" customFormat="false" ht="12.75" hidden="false" customHeight="false" outlineLevel="0" collapsed="false">
      <c r="A377" s="0" t="s">
        <v>57</v>
      </c>
      <c r="B377" s="0" t="s">
        <v>29</v>
      </c>
      <c r="D377" s="0" t="str">
        <f aca="false">B377</f>
        <v>ROW</v>
      </c>
      <c r="E377" s="0" t="s">
        <v>13</v>
      </c>
      <c r="F377" s="28" t="n">
        <v>-0.06400506</v>
      </c>
      <c r="G377" s="0" t="n">
        <v>-0.228313</v>
      </c>
      <c r="H377" s="0" t="n">
        <v>-0.326035</v>
      </c>
    </row>
    <row r="378" customFormat="false" ht="12.75" hidden="false" customHeight="false" outlineLevel="0" collapsed="false">
      <c r="A378" s="0" t="s">
        <v>56</v>
      </c>
      <c r="B378" s="0" t="s">
        <v>16</v>
      </c>
      <c r="D378" s="0" t="str">
        <f aca="false">B378</f>
        <v>NAmerica</v>
      </c>
      <c r="E378" s="0" t="s">
        <v>13</v>
      </c>
      <c r="F378" s="0" t="n">
        <v>-0.792</v>
      </c>
      <c r="G378" s="0" t="n">
        <v>-1.27151</v>
      </c>
      <c r="H378" s="0" t="n">
        <v>-0.907627</v>
      </c>
    </row>
    <row r="379" customFormat="false" ht="12.75" hidden="false" customHeight="false" outlineLevel="0" collapsed="false">
      <c r="A379" s="0" t="s">
        <v>56</v>
      </c>
      <c r="B379" s="0" t="s">
        <v>31</v>
      </c>
      <c r="D379" s="0" t="str">
        <f aca="false">B379</f>
        <v>WEurope</v>
      </c>
      <c r="E379" s="0" t="s">
        <v>13</v>
      </c>
      <c r="F379" s="0" t="n">
        <v>-0.890588</v>
      </c>
      <c r="G379" s="0" t="n">
        <v>-0.954835</v>
      </c>
      <c r="H379" s="0" t="n">
        <v>-0.565922</v>
      </c>
    </row>
    <row r="380" customFormat="false" ht="12.75" hidden="false" customHeight="false" outlineLevel="0" collapsed="false">
      <c r="A380" s="0" t="s">
        <v>56</v>
      </c>
      <c r="B380" s="0" t="s">
        <v>27</v>
      </c>
      <c r="D380" s="0" t="str">
        <f aca="false">B380</f>
        <v>Japan</v>
      </c>
      <c r="E380" s="0" t="s">
        <v>13</v>
      </c>
      <c r="F380" s="0" t="n">
        <v>-1.54956</v>
      </c>
      <c r="G380" s="0" t="n">
        <v>-1.25309</v>
      </c>
      <c r="H380" s="0" t="n">
        <v>-0.849636</v>
      </c>
    </row>
    <row r="381" customFormat="false" ht="12.75" hidden="false" customHeight="false" outlineLevel="0" collapsed="false">
      <c r="A381" s="0" t="s">
        <v>56</v>
      </c>
      <c r="B381" s="0" t="s">
        <v>8</v>
      </c>
      <c r="D381" s="0" t="str">
        <f aca="false">B381</f>
        <v>CHN_TWN</v>
      </c>
      <c r="E381" s="0" t="s">
        <v>13</v>
      </c>
      <c r="F381" s="0" t="n">
        <v>8.27241</v>
      </c>
      <c r="G381" s="0" t="n">
        <v>11.8242</v>
      </c>
      <c r="H381" s="0" t="n">
        <v>9.8066</v>
      </c>
    </row>
    <row r="382" customFormat="false" ht="12.75" hidden="false" customHeight="false" outlineLevel="0" collapsed="false">
      <c r="A382" s="0" t="s">
        <v>56</v>
      </c>
      <c r="B382" s="0" t="s">
        <v>28</v>
      </c>
      <c r="D382" s="0" t="str">
        <f aca="false">B382</f>
        <v>OthNICs</v>
      </c>
      <c r="E382" s="0" t="s">
        <v>13</v>
      </c>
      <c r="F382" s="0" t="n">
        <v>0.318282</v>
      </c>
      <c r="G382" s="0" t="n">
        <v>0.484631</v>
      </c>
      <c r="H382" s="0" t="n">
        <v>0.563833</v>
      </c>
    </row>
    <row r="383" customFormat="false" ht="12.75" hidden="false" customHeight="false" outlineLevel="0" collapsed="false">
      <c r="A383" s="0" t="s">
        <v>56</v>
      </c>
      <c r="B383" s="0" t="s">
        <v>30</v>
      </c>
      <c r="D383" s="0" t="str">
        <f aca="false">B383</f>
        <v>SEA</v>
      </c>
      <c r="E383" s="0" t="s">
        <v>13</v>
      </c>
      <c r="F383" s="0" t="n">
        <v>-0.886886</v>
      </c>
      <c r="G383" s="0" t="n">
        <v>-2.06192</v>
      </c>
      <c r="H383" s="0" t="n">
        <v>-2.54586</v>
      </c>
    </row>
    <row r="384" customFormat="false" ht="12.75" hidden="false" customHeight="false" outlineLevel="0" collapsed="false">
      <c r="A384" s="0" t="s">
        <v>56</v>
      </c>
      <c r="B384" s="0" t="s">
        <v>18</v>
      </c>
      <c r="D384" s="0" t="str">
        <f aca="false">B384</f>
        <v>SoAsia</v>
      </c>
      <c r="E384" s="0" t="s">
        <v>13</v>
      </c>
      <c r="F384" s="0" t="n">
        <v>-0.977813</v>
      </c>
      <c r="G384" s="0" t="n">
        <v>-1.38857</v>
      </c>
      <c r="H384" s="0" t="n">
        <v>-1.09798</v>
      </c>
    </row>
    <row r="385" customFormat="false" ht="12.75" hidden="false" customHeight="false" outlineLevel="0" collapsed="false">
      <c r="A385" s="0" t="s">
        <v>56</v>
      </c>
      <c r="B385" s="0" t="s">
        <v>29</v>
      </c>
      <c r="D385" s="0" t="str">
        <f aca="false">B385</f>
        <v>ROW</v>
      </c>
      <c r="E385" s="0" t="s">
        <v>13</v>
      </c>
      <c r="F385" s="0" t="n">
        <v>-0.82744</v>
      </c>
      <c r="G385" s="0" t="n">
        <v>-1.22656</v>
      </c>
      <c r="H385" s="0" t="n">
        <v>-0.999882</v>
      </c>
    </row>
    <row r="386" customFormat="false" ht="12.75" hidden="false" customHeight="false" outlineLevel="0" collapsed="false">
      <c r="A386" s="0" t="s">
        <v>58</v>
      </c>
      <c r="B386" s="0" t="s">
        <v>16</v>
      </c>
      <c r="D386" s="0" t="str">
        <f aca="false">B386</f>
        <v>NAmerica</v>
      </c>
      <c r="E386" s="0" t="s">
        <v>13</v>
      </c>
      <c r="F386" s="0" t="n">
        <v>-0.102655</v>
      </c>
      <c r="G386" s="0" t="n">
        <v>-0.416722</v>
      </c>
      <c r="H386" s="0" t="n">
        <v>-0.6067</v>
      </c>
    </row>
    <row r="387" customFormat="false" ht="12.75" hidden="false" customHeight="false" outlineLevel="0" collapsed="false">
      <c r="A387" s="0" t="s">
        <v>58</v>
      </c>
      <c r="B387" s="0" t="s">
        <v>31</v>
      </c>
      <c r="D387" s="0" t="str">
        <f aca="false">B387</f>
        <v>WEurope</v>
      </c>
      <c r="E387" s="0" t="s">
        <v>13</v>
      </c>
      <c r="F387" s="28" t="n">
        <v>-0.08383883</v>
      </c>
      <c r="G387" s="0" t="n">
        <v>-0.332536</v>
      </c>
      <c r="H387" s="0" t="n">
        <v>-0.453035</v>
      </c>
    </row>
    <row r="388" customFormat="false" ht="12.75" hidden="false" customHeight="false" outlineLevel="0" collapsed="false">
      <c r="A388" s="0" t="s">
        <v>58</v>
      </c>
      <c r="B388" s="0" t="s">
        <v>27</v>
      </c>
      <c r="D388" s="0" t="str">
        <f aca="false">B388</f>
        <v>Japan</v>
      </c>
      <c r="E388" s="0" t="s">
        <v>13</v>
      </c>
      <c r="F388" s="28" t="n">
        <v>-0.07178708</v>
      </c>
      <c r="G388" s="0" t="n">
        <v>-0.318052</v>
      </c>
      <c r="H388" s="0" t="n">
        <v>-0.500261</v>
      </c>
    </row>
    <row r="389" customFormat="false" ht="12.75" hidden="false" customHeight="false" outlineLevel="0" collapsed="false">
      <c r="A389" s="0" t="s">
        <v>58</v>
      </c>
      <c r="B389" s="0" t="s">
        <v>8</v>
      </c>
      <c r="D389" s="0" t="str">
        <f aca="false">B389</f>
        <v>CHN_TWN</v>
      </c>
      <c r="E389" s="0" t="s">
        <v>13</v>
      </c>
      <c r="F389" s="0" t="n">
        <v>2.11283</v>
      </c>
      <c r="G389" s="0" t="n">
        <v>6.339</v>
      </c>
      <c r="H389" s="0" t="n">
        <v>8.28086</v>
      </c>
    </row>
    <row r="390" customFormat="false" ht="12.75" hidden="false" customHeight="false" outlineLevel="0" collapsed="false">
      <c r="A390" s="0" t="s">
        <v>58</v>
      </c>
      <c r="B390" s="0" t="s">
        <v>28</v>
      </c>
      <c r="D390" s="0" t="str">
        <f aca="false">B390</f>
        <v>OthNICs</v>
      </c>
      <c r="E390" s="0" t="s">
        <v>13</v>
      </c>
      <c r="F390" s="28" t="n">
        <v>0.06951193</v>
      </c>
      <c r="G390" s="0" t="n">
        <v>0.209301</v>
      </c>
      <c r="H390" s="0" t="n">
        <v>0.336279</v>
      </c>
    </row>
    <row r="391" customFormat="false" ht="12.75" hidden="false" customHeight="false" outlineLevel="0" collapsed="false">
      <c r="A391" s="0" t="s">
        <v>58</v>
      </c>
      <c r="B391" s="0" t="s">
        <v>30</v>
      </c>
      <c r="D391" s="0" t="str">
        <f aca="false">B391</f>
        <v>SEA</v>
      </c>
      <c r="E391" s="0" t="s">
        <v>13</v>
      </c>
      <c r="F391" s="0" t="n">
        <v>-0.193181</v>
      </c>
      <c r="G391" s="0" t="n">
        <v>-0.858861</v>
      </c>
      <c r="H391" s="0" t="n">
        <v>-1.48811</v>
      </c>
    </row>
    <row r="392" customFormat="false" ht="12.75" hidden="false" customHeight="false" outlineLevel="0" collapsed="false">
      <c r="A392" s="0" t="s">
        <v>58</v>
      </c>
      <c r="B392" s="0" t="s">
        <v>18</v>
      </c>
      <c r="D392" s="0" t="str">
        <f aca="false">B392</f>
        <v>SoAsia</v>
      </c>
      <c r="E392" s="0" t="s">
        <v>13</v>
      </c>
      <c r="F392" s="0" t="n">
        <v>-0.186725</v>
      </c>
      <c r="G392" s="0" t="n">
        <v>-0.62522</v>
      </c>
      <c r="H392" s="0" t="n">
        <v>-0.851497</v>
      </c>
    </row>
    <row r="393" customFormat="false" ht="12.75" hidden="false" customHeight="false" outlineLevel="0" collapsed="false">
      <c r="A393" s="0" t="s">
        <v>58</v>
      </c>
      <c r="B393" s="0" t="s">
        <v>29</v>
      </c>
      <c r="D393" s="0" t="str">
        <f aca="false">B393</f>
        <v>ROW</v>
      </c>
      <c r="E393" s="0" t="s">
        <v>13</v>
      </c>
      <c r="F393" s="0" t="n">
        <v>-0.113632</v>
      </c>
      <c r="G393" s="0" t="n">
        <v>-0.468721</v>
      </c>
      <c r="H393" s="0" t="n">
        <v>-0.698265</v>
      </c>
    </row>
    <row r="394" customFormat="false" ht="12.75" hidden="false" customHeight="false" outlineLevel="0" collapsed="false">
      <c r="A394" s="0" t="s">
        <v>22</v>
      </c>
      <c r="B394" s="0" t="s">
        <v>16</v>
      </c>
      <c r="D394" s="0" t="str">
        <f aca="false">B394</f>
        <v>NAmerica</v>
      </c>
      <c r="E394" s="0" t="s">
        <v>13</v>
      </c>
      <c r="F394" s="28" t="n">
        <v>-0.04741393</v>
      </c>
      <c r="G394" s="28" t="n">
        <v>0.03390242</v>
      </c>
      <c r="H394" s="0" t="n">
        <v>0.131411</v>
      </c>
    </row>
    <row r="395" customFormat="false" ht="12.75" hidden="false" customHeight="false" outlineLevel="0" collapsed="false">
      <c r="A395" s="0" t="s">
        <v>22</v>
      </c>
      <c r="B395" s="0" t="s">
        <v>31</v>
      </c>
      <c r="D395" s="0" t="str">
        <f aca="false">B395</f>
        <v>WEurope</v>
      </c>
      <c r="E395" s="0" t="s">
        <v>13</v>
      </c>
      <c r="F395" s="28" t="n">
        <v>0.02324578</v>
      </c>
      <c r="G395" s="28" t="n">
        <v>0.05156878</v>
      </c>
      <c r="H395" s="28" t="n">
        <v>0.08590991</v>
      </c>
    </row>
    <row r="396" customFormat="false" ht="12.75" hidden="false" customHeight="false" outlineLevel="0" collapsed="false">
      <c r="A396" s="0" t="s">
        <v>22</v>
      </c>
      <c r="B396" s="0" t="s">
        <v>27</v>
      </c>
      <c r="D396" s="0" t="str">
        <f aca="false">B396</f>
        <v>Japan</v>
      </c>
      <c r="E396" s="0" t="s">
        <v>13</v>
      </c>
      <c r="F396" s="0" t="n">
        <v>0.302414</v>
      </c>
      <c r="G396" s="0" t="n">
        <v>0.336777</v>
      </c>
      <c r="H396" s="0" t="n">
        <v>0.4332</v>
      </c>
    </row>
    <row r="397" customFormat="false" ht="12.75" hidden="false" customHeight="false" outlineLevel="0" collapsed="false">
      <c r="A397" s="0" t="s">
        <v>22</v>
      </c>
      <c r="B397" s="0" t="s">
        <v>8</v>
      </c>
      <c r="D397" s="0" t="str">
        <f aca="false">B397</f>
        <v>CHN_TWN</v>
      </c>
      <c r="E397" s="0" t="s">
        <v>13</v>
      </c>
      <c r="F397" s="0" t="n">
        <v>-0.584749</v>
      </c>
      <c r="G397" s="0" t="n">
        <v>-0.834925</v>
      </c>
      <c r="H397" s="0" t="n">
        <v>-1.16277</v>
      </c>
    </row>
    <row r="398" customFormat="false" ht="12.75" hidden="false" customHeight="false" outlineLevel="0" collapsed="false">
      <c r="A398" s="0" t="s">
        <v>22</v>
      </c>
      <c r="B398" s="0" t="s">
        <v>28</v>
      </c>
      <c r="D398" s="0" t="str">
        <f aca="false">B398</f>
        <v>OthNICs</v>
      </c>
      <c r="E398" s="0" t="s">
        <v>13</v>
      </c>
      <c r="F398" s="0" t="n">
        <v>0.370287</v>
      </c>
      <c r="G398" s="0" t="n">
        <v>0.499099</v>
      </c>
      <c r="H398" s="0" t="n">
        <v>0.549779</v>
      </c>
    </row>
    <row r="399" customFormat="false" ht="12.75" hidden="false" customHeight="false" outlineLevel="0" collapsed="false">
      <c r="A399" s="0" t="s">
        <v>22</v>
      </c>
      <c r="B399" s="0" t="s">
        <v>30</v>
      </c>
      <c r="D399" s="0" t="str">
        <f aca="false">B399</f>
        <v>SEA</v>
      </c>
      <c r="E399" s="0" t="s">
        <v>13</v>
      </c>
      <c r="F399" s="0" t="n">
        <v>-0.188634</v>
      </c>
      <c r="G399" s="0" t="n">
        <v>-0.176466</v>
      </c>
      <c r="H399" s="0" t="n">
        <v>-0.126328</v>
      </c>
    </row>
    <row r="400" customFormat="false" ht="12.75" hidden="false" customHeight="false" outlineLevel="0" collapsed="false">
      <c r="A400" s="0" t="s">
        <v>22</v>
      </c>
      <c r="B400" s="0" t="s">
        <v>18</v>
      </c>
      <c r="D400" s="0" t="str">
        <f aca="false">B400</f>
        <v>SoAsia</v>
      </c>
      <c r="E400" s="0" t="s">
        <v>13</v>
      </c>
      <c r="F400" s="0" t="n">
        <v>-0.335447</v>
      </c>
      <c r="G400" s="0" t="n">
        <v>-0.291669</v>
      </c>
      <c r="H400" s="0" t="n">
        <v>-0.243517</v>
      </c>
    </row>
    <row r="401" customFormat="false" ht="12.75" hidden="false" customHeight="false" outlineLevel="0" collapsed="false">
      <c r="A401" s="0" t="s">
        <v>22</v>
      </c>
      <c r="B401" s="0" t="s">
        <v>29</v>
      </c>
      <c r="D401" s="0" t="str">
        <f aca="false">B401</f>
        <v>ROW</v>
      </c>
      <c r="E401" s="0" t="s">
        <v>13</v>
      </c>
      <c r="F401" s="28" t="n">
        <v>-0.0728257</v>
      </c>
      <c r="G401" s="28" t="n">
        <v>-0.01560159</v>
      </c>
      <c r="H401" s="28" t="n">
        <v>0.07707185</v>
      </c>
    </row>
    <row r="402" customFormat="false" ht="12.75" hidden="false" customHeight="false" outlineLevel="0" collapsed="false">
      <c r="A402" s="0" t="s">
        <v>39</v>
      </c>
      <c r="B402" s="0" t="s">
        <v>66</v>
      </c>
      <c r="C402" s="0" t="str">
        <f aca="false">LEFT(B402,FIND(":",B402)-1)</f>
        <v>Land</v>
      </c>
      <c r="D402" s="0" t="str">
        <f aca="false">MID(B402,FIND(":",B402)+1,LEN(B402)-FIND(":",B402))</f>
        <v>NAmerica</v>
      </c>
      <c r="E402" s="0" t="s">
        <v>13</v>
      </c>
      <c r="F402" s="0" t="n">
        <v>0</v>
      </c>
      <c r="G402" s="0" t="n">
        <v>0</v>
      </c>
      <c r="H402" s="0" t="n">
        <v>0</v>
      </c>
    </row>
    <row r="403" customFormat="false" ht="12.75" hidden="false" customHeight="false" outlineLevel="0" collapsed="false">
      <c r="A403" s="0" t="s">
        <v>39</v>
      </c>
      <c r="B403" s="0" t="s">
        <v>67</v>
      </c>
      <c r="C403" s="0" t="str">
        <f aca="false">LEFT(B403,FIND(":",B403)-1)</f>
        <v>UnSkLab</v>
      </c>
      <c r="D403" s="0" t="str">
        <f aca="false">MID(B403,FIND(":",B403)+1,LEN(B403)-FIND(":",B403))</f>
        <v>NAmerica</v>
      </c>
      <c r="E403" s="0" t="s">
        <v>13</v>
      </c>
      <c r="F403" s="0" t="n">
        <v>0</v>
      </c>
      <c r="G403" s="0" t="n">
        <v>0</v>
      </c>
      <c r="H403" s="0" t="n">
        <v>0</v>
      </c>
    </row>
    <row r="404" customFormat="false" ht="12.75" hidden="false" customHeight="false" outlineLevel="0" collapsed="false">
      <c r="A404" s="0" t="s">
        <v>39</v>
      </c>
      <c r="B404" s="0" t="s">
        <v>68</v>
      </c>
      <c r="C404" s="0" t="str">
        <f aca="false">LEFT(B404,FIND(":",B404)-1)</f>
        <v>SkLab</v>
      </c>
      <c r="D404" s="0" t="str">
        <f aca="false">MID(B404,FIND(":",B404)+1,LEN(B404)-FIND(":",B404))</f>
        <v>NAmerica</v>
      </c>
      <c r="E404" s="0" t="s">
        <v>13</v>
      </c>
      <c r="F404" s="0" t="n">
        <v>0</v>
      </c>
      <c r="G404" s="0" t="n">
        <v>0</v>
      </c>
      <c r="H404" s="0" t="n">
        <v>0</v>
      </c>
    </row>
    <row r="405" customFormat="false" ht="12.75" hidden="false" customHeight="false" outlineLevel="0" collapsed="false">
      <c r="A405" s="0" t="s">
        <v>39</v>
      </c>
      <c r="B405" s="0" t="s">
        <v>69</v>
      </c>
      <c r="C405" s="0" t="str">
        <f aca="false">LEFT(B405,FIND(":",B405)-1)</f>
        <v>Capital</v>
      </c>
      <c r="D405" s="0" t="str">
        <f aca="false">MID(B405,FIND(":",B405)+1,LEN(B405)-FIND(":",B405))</f>
        <v>NAmerica</v>
      </c>
      <c r="E405" s="0" t="s">
        <v>13</v>
      </c>
      <c r="F405" s="0" t="n">
        <v>-0.102655</v>
      </c>
      <c r="G405" s="0" t="n">
        <v>-0.416722</v>
      </c>
      <c r="H405" s="0" t="n">
        <v>-0.6067</v>
      </c>
    </row>
    <row r="406" customFormat="false" ht="12.75" hidden="false" customHeight="false" outlineLevel="0" collapsed="false">
      <c r="A406" s="0" t="s">
        <v>39</v>
      </c>
      <c r="B406" s="0" t="s">
        <v>70</v>
      </c>
      <c r="C406" s="0" t="str">
        <f aca="false">LEFT(B406,FIND(":",B406)-1)</f>
        <v>NatRes</v>
      </c>
      <c r="D406" s="0" t="str">
        <f aca="false">MID(B406,FIND(":",B406)+1,LEN(B406)-FIND(":",B406))</f>
        <v>NAmerica</v>
      </c>
      <c r="E406" s="0" t="s">
        <v>13</v>
      </c>
      <c r="F406" s="0" t="n">
        <v>0</v>
      </c>
      <c r="G406" s="0" t="n">
        <v>0</v>
      </c>
      <c r="H406" s="0" t="n">
        <v>0</v>
      </c>
    </row>
    <row r="407" customFormat="false" ht="12.75" hidden="false" customHeight="false" outlineLevel="0" collapsed="false">
      <c r="A407" s="0" t="s">
        <v>39</v>
      </c>
      <c r="B407" s="0" t="s">
        <v>71</v>
      </c>
      <c r="C407" s="0" t="str">
        <f aca="false">LEFT(B407,FIND(":",B407)-1)</f>
        <v>grains</v>
      </c>
      <c r="D407" s="0" t="str">
        <f aca="false">MID(B407,FIND(":",B407)+1,LEN(B407)-FIND(":",B407))</f>
        <v>NAmerica</v>
      </c>
      <c r="E407" s="0" t="s">
        <v>13</v>
      </c>
      <c r="F407" s="0" t="n">
        <v>1.70878</v>
      </c>
      <c r="G407" s="0" t="n">
        <v>1.76981</v>
      </c>
      <c r="H407" s="0" t="n">
        <v>1.91152</v>
      </c>
    </row>
    <row r="408" customFormat="false" ht="12.75" hidden="false" customHeight="false" outlineLevel="0" collapsed="false">
      <c r="A408" s="0" t="s">
        <v>39</v>
      </c>
      <c r="B408" s="0" t="s">
        <v>72</v>
      </c>
      <c r="C408" s="0" t="str">
        <f aca="false">LEFT(B408,FIND(":",B408)-1)</f>
        <v>othfood</v>
      </c>
      <c r="D408" s="0" t="str">
        <f aca="false">MID(B408,FIND(":",B408)+1,LEN(B408)-FIND(":",B408))</f>
        <v>NAmerica</v>
      </c>
      <c r="E408" s="0" t="s">
        <v>13</v>
      </c>
      <c r="F408" s="0" t="n">
        <v>0.105744</v>
      </c>
      <c r="G408" s="0" t="n">
        <v>0.1566</v>
      </c>
      <c r="H408" s="0" t="n">
        <v>0.197512</v>
      </c>
    </row>
    <row r="409" customFormat="false" ht="12.75" hidden="false" customHeight="false" outlineLevel="0" collapsed="false">
      <c r="A409" s="0" t="s">
        <v>39</v>
      </c>
      <c r="B409" s="0" t="s">
        <v>73</v>
      </c>
      <c r="C409" s="0" t="str">
        <f aca="false">LEFT(B409,FIND(":",B409)-1)</f>
        <v>extract</v>
      </c>
      <c r="D409" s="0" t="str">
        <f aca="false">MID(B409,FIND(":",B409)+1,LEN(B409)-FIND(":",B409))</f>
        <v>NAmerica</v>
      </c>
      <c r="E409" s="0" t="s">
        <v>13</v>
      </c>
      <c r="F409" s="0" t="n">
        <v>0.149852</v>
      </c>
      <c r="G409" s="28" t="n">
        <v>0.03571109</v>
      </c>
      <c r="H409" s="0" t="n">
        <v>-0.137893</v>
      </c>
    </row>
    <row r="410" customFormat="false" ht="12.75" hidden="false" customHeight="false" outlineLevel="0" collapsed="false">
      <c r="A410" s="0" t="s">
        <v>39</v>
      </c>
      <c r="B410" s="0" t="s">
        <v>74</v>
      </c>
      <c r="C410" s="0" t="str">
        <f aca="false">LEFT(B410,FIND(":",B410)-1)</f>
        <v>textiles</v>
      </c>
      <c r="D410" s="0" t="str">
        <f aca="false">MID(B410,FIND(":",B410)+1,LEN(B410)-FIND(":",B410))</f>
        <v>NAmerica</v>
      </c>
      <c r="E410" s="0" t="s">
        <v>13</v>
      </c>
      <c r="F410" s="0" t="n">
        <v>-1.98356</v>
      </c>
      <c r="G410" s="0" t="n">
        <v>-2.75273</v>
      </c>
      <c r="H410" s="0" t="n">
        <v>-3.1692</v>
      </c>
    </row>
    <row r="411" customFormat="false" ht="12.75" hidden="false" customHeight="false" outlineLevel="0" collapsed="false">
      <c r="A411" s="0" t="s">
        <v>39</v>
      </c>
      <c r="B411" s="0" t="s">
        <v>75</v>
      </c>
      <c r="C411" s="0" t="str">
        <f aca="false">LEFT(B411,FIND(":",B411)-1)</f>
        <v>mnfcs</v>
      </c>
      <c r="D411" s="0" t="str">
        <f aca="false">MID(B411,FIND(":",B411)+1,LEN(B411)-FIND(":",B411))</f>
        <v>NAmerica</v>
      </c>
      <c r="E411" s="0" t="s">
        <v>13</v>
      </c>
      <c r="F411" s="28" t="n">
        <v>0.007056209</v>
      </c>
      <c r="G411" s="0" t="n">
        <v>-0.469362</v>
      </c>
      <c r="H411" s="0" t="n">
        <v>-1.0553</v>
      </c>
    </row>
    <row r="412" customFormat="false" ht="12.75" hidden="false" customHeight="false" outlineLevel="0" collapsed="false">
      <c r="A412" s="0" t="s">
        <v>39</v>
      </c>
      <c r="B412" s="0" t="s">
        <v>76</v>
      </c>
      <c r="C412" s="0" t="str">
        <f aca="false">LEFT(B412,FIND(":",B412)-1)</f>
        <v>services</v>
      </c>
      <c r="D412" s="0" t="str">
        <f aca="false">MID(B412,FIND(":",B412)+1,LEN(B412)-FIND(":",B412))</f>
        <v>NAmerica</v>
      </c>
      <c r="E412" s="0" t="s">
        <v>13</v>
      </c>
      <c r="F412" s="28" t="n">
        <v>-0.07489952</v>
      </c>
      <c r="G412" s="0" t="n">
        <v>-0.151851</v>
      </c>
      <c r="H412" s="0" t="n">
        <v>-0.132308</v>
      </c>
    </row>
    <row r="413" customFormat="false" ht="12.75" hidden="false" customHeight="false" outlineLevel="0" collapsed="false">
      <c r="A413" s="0" t="s">
        <v>39</v>
      </c>
      <c r="B413" s="0" t="s">
        <v>77</v>
      </c>
      <c r="C413" s="0" t="str">
        <f aca="false">LEFT(B413,FIND(":",B413)-1)</f>
        <v>CGDS</v>
      </c>
      <c r="D413" s="0" t="str">
        <f aca="false">MID(B413,FIND(":",B413)+1,LEN(B413)-FIND(":",B413))</f>
        <v>NAmerica</v>
      </c>
      <c r="E413" s="0" t="s">
        <v>13</v>
      </c>
      <c r="F413" s="0" t="n">
        <v>-0.792</v>
      </c>
      <c r="G413" s="0" t="n">
        <v>-1.27151</v>
      </c>
      <c r="H413" s="0" t="n">
        <v>-0.907627</v>
      </c>
    </row>
    <row r="414" customFormat="false" ht="12.75" hidden="false" customHeight="false" outlineLevel="0" collapsed="false">
      <c r="A414" s="0" t="s">
        <v>39</v>
      </c>
      <c r="B414" s="0" t="s">
        <v>78</v>
      </c>
      <c r="C414" s="0" t="str">
        <f aca="false">LEFT(B414,FIND(":",B414)-1)</f>
        <v>Land</v>
      </c>
      <c r="D414" s="0" t="str">
        <f aca="false">MID(B414,FIND(":",B414)+1,LEN(B414)-FIND(":",B414))</f>
        <v>WEurope</v>
      </c>
      <c r="E414" s="0" t="s">
        <v>13</v>
      </c>
      <c r="F414" s="0" t="n">
        <v>0</v>
      </c>
      <c r="G414" s="0" t="n">
        <v>0</v>
      </c>
      <c r="H414" s="0" t="n">
        <v>0</v>
      </c>
    </row>
    <row r="415" customFormat="false" ht="12.75" hidden="false" customHeight="false" outlineLevel="0" collapsed="false">
      <c r="A415" s="0" t="s">
        <v>39</v>
      </c>
      <c r="B415" s="0" t="s">
        <v>79</v>
      </c>
      <c r="C415" s="0" t="str">
        <f aca="false">LEFT(B415,FIND(":",B415)-1)</f>
        <v>UnSkLab</v>
      </c>
      <c r="D415" s="0" t="str">
        <f aca="false">MID(B415,FIND(":",B415)+1,LEN(B415)-FIND(":",B415))</f>
        <v>WEurope</v>
      </c>
      <c r="E415" s="0" t="s">
        <v>13</v>
      </c>
      <c r="F415" s="0" t="n">
        <v>0</v>
      </c>
      <c r="G415" s="0" t="n">
        <v>0</v>
      </c>
      <c r="H415" s="0" t="n">
        <v>0</v>
      </c>
    </row>
    <row r="416" customFormat="false" ht="12.75" hidden="false" customHeight="false" outlineLevel="0" collapsed="false">
      <c r="A416" s="0" t="s">
        <v>39</v>
      </c>
      <c r="B416" s="0" t="s">
        <v>80</v>
      </c>
      <c r="C416" s="0" t="str">
        <f aca="false">LEFT(B416,FIND(":",B416)-1)</f>
        <v>SkLab</v>
      </c>
      <c r="D416" s="0" t="str">
        <f aca="false">MID(B416,FIND(":",B416)+1,LEN(B416)-FIND(":",B416))</f>
        <v>WEurope</v>
      </c>
      <c r="E416" s="0" t="s">
        <v>13</v>
      </c>
      <c r="F416" s="0" t="n">
        <v>0</v>
      </c>
      <c r="G416" s="0" t="n">
        <v>0</v>
      </c>
      <c r="H416" s="0" t="n">
        <v>0</v>
      </c>
    </row>
    <row r="417" customFormat="false" ht="12.75" hidden="false" customHeight="false" outlineLevel="0" collapsed="false">
      <c r="A417" s="0" t="s">
        <v>39</v>
      </c>
      <c r="B417" s="0" t="s">
        <v>81</v>
      </c>
      <c r="C417" s="0" t="str">
        <f aca="false">LEFT(B417,FIND(":",B417)-1)</f>
        <v>Capital</v>
      </c>
      <c r="D417" s="0" t="str">
        <f aca="false">MID(B417,FIND(":",B417)+1,LEN(B417)-FIND(":",B417))</f>
        <v>WEurope</v>
      </c>
      <c r="E417" s="0" t="s">
        <v>13</v>
      </c>
      <c r="F417" s="28" t="n">
        <v>-0.08383883</v>
      </c>
      <c r="G417" s="0" t="n">
        <v>-0.332536</v>
      </c>
      <c r="H417" s="0" t="n">
        <v>-0.453035</v>
      </c>
    </row>
    <row r="418" customFormat="false" ht="12.75" hidden="false" customHeight="false" outlineLevel="0" collapsed="false">
      <c r="A418" s="0" t="s">
        <v>39</v>
      </c>
      <c r="B418" s="0" t="s">
        <v>82</v>
      </c>
      <c r="C418" s="0" t="str">
        <f aca="false">LEFT(B418,FIND(":",B418)-1)</f>
        <v>NatRes</v>
      </c>
      <c r="D418" s="0" t="str">
        <f aca="false">MID(B418,FIND(":",B418)+1,LEN(B418)-FIND(":",B418))</f>
        <v>WEurope</v>
      </c>
      <c r="E418" s="0" t="s">
        <v>13</v>
      </c>
      <c r="F418" s="0" t="n">
        <v>0</v>
      </c>
      <c r="G418" s="0" t="n">
        <v>0</v>
      </c>
      <c r="H418" s="0" t="n">
        <v>0</v>
      </c>
    </row>
    <row r="419" customFormat="false" ht="12.75" hidden="false" customHeight="false" outlineLevel="0" collapsed="false">
      <c r="A419" s="0" t="s">
        <v>39</v>
      </c>
      <c r="B419" s="0" t="s">
        <v>83</v>
      </c>
      <c r="C419" s="0" t="str">
        <f aca="false">LEFT(B419,FIND(":",B419)-1)</f>
        <v>grains</v>
      </c>
      <c r="D419" s="0" t="str">
        <f aca="false">MID(B419,FIND(":",B419)+1,LEN(B419)-FIND(":",B419))</f>
        <v>WEurope</v>
      </c>
      <c r="E419" s="0" t="s">
        <v>13</v>
      </c>
      <c r="F419" s="0" t="n">
        <v>-0.518562</v>
      </c>
      <c r="G419" s="0" t="n">
        <v>-0.608855</v>
      </c>
      <c r="H419" s="0" t="n">
        <v>-0.714394</v>
      </c>
    </row>
    <row r="420" customFormat="false" ht="12.75" hidden="false" customHeight="false" outlineLevel="0" collapsed="false">
      <c r="A420" s="0" t="s">
        <v>39</v>
      </c>
      <c r="B420" s="0" t="s">
        <v>84</v>
      </c>
      <c r="C420" s="0" t="str">
        <f aca="false">LEFT(B420,FIND(":",B420)-1)</f>
        <v>othfood</v>
      </c>
      <c r="D420" s="0" t="str">
        <f aca="false">MID(B420,FIND(":",B420)+1,LEN(B420)-FIND(":",B420))</f>
        <v>WEurope</v>
      </c>
      <c r="E420" s="0" t="s">
        <v>13</v>
      </c>
      <c r="F420" s="28" t="n">
        <v>0.04888942</v>
      </c>
      <c r="G420" s="28" t="n">
        <v>0.09914308</v>
      </c>
      <c r="H420" s="0" t="n">
        <v>0.177229</v>
      </c>
    </row>
    <row r="421" customFormat="false" ht="12.75" hidden="false" customHeight="false" outlineLevel="0" collapsed="false">
      <c r="A421" s="0" t="s">
        <v>39</v>
      </c>
      <c r="B421" s="0" t="s">
        <v>85</v>
      </c>
      <c r="C421" s="0" t="str">
        <f aca="false">LEFT(B421,FIND(":",B421)-1)</f>
        <v>extract</v>
      </c>
      <c r="D421" s="0" t="str">
        <f aca="false">MID(B421,FIND(":",B421)+1,LEN(B421)-FIND(":",B421))</f>
        <v>WEurope</v>
      </c>
      <c r="E421" s="0" t="s">
        <v>13</v>
      </c>
      <c r="F421" s="28" t="n">
        <v>0.002463416</v>
      </c>
      <c r="G421" s="0" t="n">
        <v>-0.11084</v>
      </c>
      <c r="H421" s="0" t="n">
        <v>-0.188976</v>
      </c>
    </row>
    <row r="422" customFormat="false" ht="12.75" hidden="false" customHeight="false" outlineLevel="0" collapsed="false">
      <c r="A422" s="0" t="s">
        <v>39</v>
      </c>
      <c r="B422" s="0" t="s">
        <v>86</v>
      </c>
      <c r="C422" s="0" t="str">
        <f aca="false">LEFT(B422,FIND(":",B422)-1)</f>
        <v>textiles</v>
      </c>
      <c r="D422" s="0" t="str">
        <f aca="false">MID(B422,FIND(":",B422)+1,LEN(B422)-FIND(":",B422))</f>
        <v>WEurope</v>
      </c>
      <c r="E422" s="0" t="s">
        <v>13</v>
      </c>
      <c r="F422" s="0" t="n">
        <v>-3.44277</v>
      </c>
      <c r="G422" s="0" t="n">
        <v>-3.61967</v>
      </c>
      <c r="H422" s="0" t="n">
        <v>-4.00233</v>
      </c>
    </row>
    <row r="423" customFormat="false" ht="12.75" hidden="false" customHeight="false" outlineLevel="0" collapsed="false">
      <c r="A423" s="0" t="s">
        <v>39</v>
      </c>
      <c r="B423" s="0" t="s">
        <v>87</v>
      </c>
      <c r="C423" s="0" t="str">
        <f aca="false">LEFT(B423,FIND(":",B423)-1)</f>
        <v>mnfcs</v>
      </c>
      <c r="D423" s="0" t="str">
        <f aca="false">MID(B423,FIND(":",B423)+1,LEN(B423)-FIND(":",B423))</f>
        <v>WEurope</v>
      </c>
      <c r="E423" s="0" t="s">
        <v>13</v>
      </c>
      <c r="F423" s="0" t="n">
        <v>0.558412</v>
      </c>
      <c r="G423" s="0" t="n">
        <v>0.230044</v>
      </c>
      <c r="H423" s="0" t="n">
        <v>-0.208328</v>
      </c>
    </row>
    <row r="424" customFormat="false" ht="12.75" hidden="false" customHeight="false" outlineLevel="0" collapsed="false">
      <c r="A424" s="0" t="s">
        <v>39</v>
      </c>
      <c r="B424" s="0" t="s">
        <v>88</v>
      </c>
      <c r="C424" s="0" t="str">
        <f aca="false">LEFT(B424,FIND(":",B424)-1)</f>
        <v>services</v>
      </c>
      <c r="D424" s="0" t="str">
        <f aca="false">MID(B424,FIND(":",B424)+1,LEN(B424)-FIND(":",B424))</f>
        <v>WEurope</v>
      </c>
      <c r="E424" s="0" t="s">
        <v>13</v>
      </c>
      <c r="F424" s="28" t="n">
        <v>-0.03914617</v>
      </c>
      <c r="G424" s="28" t="n">
        <v>-0.08437192</v>
      </c>
      <c r="H424" s="28" t="n">
        <v>-0.06948826</v>
      </c>
    </row>
    <row r="425" customFormat="false" ht="12.75" hidden="false" customHeight="false" outlineLevel="0" collapsed="false">
      <c r="A425" s="0" t="s">
        <v>39</v>
      </c>
      <c r="B425" s="0" t="s">
        <v>89</v>
      </c>
      <c r="C425" s="0" t="str">
        <f aca="false">LEFT(B425,FIND(":",B425)-1)</f>
        <v>CGDS</v>
      </c>
      <c r="D425" s="0" t="str">
        <f aca="false">MID(B425,FIND(":",B425)+1,LEN(B425)-FIND(":",B425))</f>
        <v>WEurope</v>
      </c>
      <c r="E425" s="0" t="s">
        <v>13</v>
      </c>
      <c r="F425" s="0" t="n">
        <v>-0.890588</v>
      </c>
      <c r="G425" s="0" t="n">
        <v>-0.954835</v>
      </c>
      <c r="H425" s="0" t="n">
        <v>-0.565922</v>
      </c>
    </row>
    <row r="426" customFormat="false" ht="12.75" hidden="false" customHeight="false" outlineLevel="0" collapsed="false">
      <c r="A426" s="0" t="s">
        <v>39</v>
      </c>
      <c r="B426" s="0" t="s">
        <v>90</v>
      </c>
      <c r="C426" s="0" t="str">
        <f aca="false">LEFT(B426,FIND(":",B426)-1)</f>
        <v>Land</v>
      </c>
      <c r="D426" s="0" t="str">
        <f aca="false">MID(B426,FIND(":",B426)+1,LEN(B426)-FIND(":",B426))</f>
        <v>Japan</v>
      </c>
      <c r="E426" s="0" t="s">
        <v>13</v>
      </c>
      <c r="F426" s="0" t="n">
        <v>0</v>
      </c>
      <c r="G426" s="0" t="n">
        <v>0</v>
      </c>
      <c r="H426" s="0" t="n">
        <v>0</v>
      </c>
    </row>
    <row r="427" customFormat="false" ht="12.75" hidden="false" customHeight="false" outlineLevel="0" collapsed="false">
      <c r="A427" s="0" t="s">
        <v>39</v>
      </c>
      <c r="B427" s="0" t="s">
        <v>91</v>
      </c>
      <c r="C427" s="0" t="str">
        <f aca="false">LEFT(B427,FIND(":",B427)-1)</f>
        <v>UnSkLab</v>
      </c>
      <c r="D427" s="0" t="str">
        <f aca="false">MID(B427,FIND(":",B427)+1,LEN(B427)-FIND(":",B427))</f>
        <v>Japan</v>
      </c>
      <c r="E427" s="0" t="s">
        <v>13</v>
      </c>
      <c r="F427" s="0" t="n">
        <v>0</v>
      </c>
      <c r="G427" s="0" t="n">
        <v>0</v>
      </c>
      <c r="H427" s="0" t="n">
        <v>0</v>
      </c>
    </row>
    <row r="428" customFormat="false" ht="12.75" hidden="false" customHeight="false" outlineLevel="0" collapsed="false">
      <c r="A428" s="0" t="s">
        <v>39</v>
      </c>
      <c r="B428" s="0" t="s">
        <v>92</v>
      </c>
      <c r="C428" s="0" t="str">
        <f aca="false">LEFT(B428,FIND(":",B428)-1)</f>
        <v>SkLab</v>
      </c>
      <c r="D428" s="0" t="str">
        <f aca="false">MID(B428,FIND(":",B428)+1,LEN(B428)-FIND(":",B428))</f>
        <v>Japan</v>
      </c>
      <c r="E428" s="0" t="s">
        <v>13</v>
      </c>
      <c r="F428" s="0" t="n">
        <v>0</v>
      </c>
      <c r="G428" s="0" t="n">
        <v>0</v>
      </c>
      <c r="H428" s="0" t="n">
        <v>0</v>
      </c>
    </row>
    <row r="429" customFormat="false" ht="12.75" hidden="false" customHeight="false" outlineLevel="0" collapsed="false">
      <c r="A429" s="0" t="s">
        <v>39</v>
      </c>
      <c r="B429" s="0" t="s">
        <v>93</v>
      </c>
      <c r="C429" s="0" t="str">
        <f aca="false">LEFT(B429,FIND(":",B429)-1)</f>
        <v>Capital</v>
      </c>
      <c r="D429" s="0" t="str">
        <f aca="false">MID(B429,FIND(":",B429)+1,LEN(B429)-FIND(":",B429))</f>
        <v>Japan</v>
      </c>
      <c r="E429" s="0" t="s">
        <v>13</v>
      </c>
      <c r="F429" s="28" t="n">
        <v>-0.07178708</v>
      </c>
      <c r="G429" s="0" t="n">
        <v>-0.318052</v>
      </c>
      <c r="H429" s="0" t="n">
        <v>-0.500261</v>
      </c>
    </row>
    <row r="430" customFormat="false" ht="12.75" hidden="false" customHeight="false" outlineLevel="0" collapsed="false">
      <c r="A430" s="0" t="s">
        <v>39</v>
      </c>
      <c r="B430" s="0" t="s">
        <v>94</v>
      </c>
      <c r="C430" s="0" t="str">
        <f aca="false">LEFT(B430,FIND(":",B430)-1)</f>
        <v>NatRes</v>
      </c>
      <c r="D430" s="0" t="str">
        <f aca="false">MID(B430,FIND(":",B430)+1,LEN(B430)-FIND(":",B430))</f>
        <v>Japan</v>
      </c>
      <c r="E430" s="0" t="s">
        <v>13</v>
      </c>
      <c r="F430" s="0" t="n">
        <v>0</v>
      </c>
      <c r="G430" s="0" t="n">
        <v>0</v>
      </c>
      <c r="H430" s="0" t="n">
        <v>0</v>
      </c>
    </row>
    <row r="431" customFormat="false" ht="12.75" hidden="false" customHeight="false" outlineLevel="0" collapsed="false">
      <c r="A431" s="0" t="s">
        <v>39</v>
      </c>
      <c r="B431" s="0" t="s">
        <v>95</v>
      </c>
      <c r="C431" s="0" t="str">
        <f aca="false">LEFT(B431,FIND(":",B431)-1)</f>
        <v>grains</v>
      </c>
      <c r="D431" s="0" t="str">
        <f aca="false">MID(B431,FIND(":",B431)+1,LEN(B431)-FIND(":",B431))</f>
        <v>Japan</v>
      </c>
      <c r="E431" s="0" t="s">
        <v>13</v>
      </c>
      <c r="F431" s="0" t="n">
        <v>0.147562</v>
      </c>
      <c r="G431" s="0" t="n">
        <v>0.384448</v>
      </c>
      <c r="H431" s="0" t="n">
        <v>0.454514</v>
      </c>
    </row>
    <row r="432" customFormat="false" ht="12.75" hidden="false" customHeight="false" outlineLevel="0" collapsed="false">
      <c r="A432" s="0" t="s">
        <v>39</v>
      </c>
      <c r="B432" s="0" t="s">
        <v>96</v>
      </c>
      <c r="C432" s="0" t="str">
        <f aca="false">LEFT(B432,FIND(":",B432)-1)</f>
        <v>othfood</v>
      </c>
      <c r="D432" s="0" t="str">
        <f aca="false">MID(B432,FIND(":",B432)+1,LEN(B432)-FIND(":",B432))</f>
        <v>Japan</v>
      </c>
      <c r="E432" s="0" t="s">
        <v>13</v>
      </c>
      <c r="F432" s="0" t="n">
        <v>0.16949</v>
      </c>
      <c r="G432" s="0" t="n">
        <v>0.155131</v>
      </c>
      <c r="H432" s="0" t="n">
        <v>0.12641</v>
      </c>
    </row>
    <row r="433" customFormat="false" ht="12.75" hidden="false" customHeight="false" outlineLevel="0" collapsed="false">
      <c r="A433" s="0" t="s">
        <v>39</v>
      </c>
      <c r="B433" s="0" t="s">
        <v>97</v>
      </c>
      <c r="C433" s="0" t="str">
        <f aca="false">LEFT(B433,FIND(":",B433)-1)</f>
        <v>extract</v>
      </c>
      <c r="D433" s="0" t="str">
        <f aca="false">MID(B433,FIND(":",B433)+1,LEN(B433)-FIND(":",B433))</f>
        <v>Japan</v>
      </c>
      <c r="E433" s="0" t="s">
        <v>13</v>
      </c>
      <c r="F433" s="28" t="n">
        <v>0.03828472</v>
      </c>
      <c r="G433" s="28" t="n">
        <v>-0.07251137</v>
      </c>
      <c r="H433" s="0" t="n">
        <v>-0.231671</v>
      </c>
    </row>
    <row r="434" customFormat="false" ht="12.75" hidden="false" customHeight="false" outlineLevel="0" collapsed="false">
      <c r="A434" s="0" t="s">
        <v>39</v>
      </c>
      <c r="B434" s="0" t="s">
        <v>98</v>
      </c>
      <c r="C434" s="0" t="str">
        <f aca="false">LEFT(B434,FIND(":",B434)-1)</f>
        <v>textiles</v>
      </c>
      <c r="D434" s="0" t="str">
        <f aca="false">MID(B434,FIND(":",B434)+1,LEN(B434)-FIND(":",B434))</f>
        <v>Japan</v>
      </c>
      <c r="E434" s="0" t="s">
        <v>13</v>
      </c>
      <c r="F434" s="0" t="n">
        <v>0.691237</v>
      </c>
      <c r="G434" s="0" t="n">
        <v>-0.419342</v>
      </c>
      <c r="H434" s="0" t="n">
        <v>-1.25447</v>
      </c>
    </row>
    <row r="435" customFormat="false" ht="12.75" hidden="false" customHeight="false" outlineLevel="0" collapsed="false">
      <c r="A435" s="0" t="s">
        <v>39</v>
      </c>
      <c r="B435" s="0" t="s">
        <v>99</v>
      </c>
      <c r="C435" s="0" t="str">
        <f aca="false">LEFT(B435,FIND(":",B435)-1)</f>
        <v>mnfcs</v>
      </c>
      <c r="D435" s="0" t="str">
        <f aca="false">MID(B435,FIND(":",B435)+1,LEN(B435)-FIND(":",B435))</f>
        <v>Japan</v>
      </c>
      <c r="E435" s="0" t="s">
        <v>13</v>
      </c>
      <c r="F435" s="0" t="n">
        <v>0.110847</v>
      </c>
      <c r="G435" s="0" t="n">
        <v>-0.175661</v>
      </c>
      <c r="H435" s="0" t="n">
        <v>-0.642348</v>
      </c>
    </row>
    <row r="436" customFormat="false" ht="12.75" hidden="false" customHeight="false" outlineLevel="0" collapsed="false">
      <c r="A436" s="0" t="s">
        <v>39</v>
      </c>
      <c r="B436" s="0" t="s">
        <v>100</v>
      </c>
      <c r="C436" s="0" t="str">
        <f aca="false">LEFT(B436,FIND(":",B436)-1)</f>
        <v>services</v>
      </c>
      <c r="D436" s="0" t="str">
        <f aca="false">MID(B436,FIND(":",B436)+1,LEN(B436)-FIND(":",B436))</f>
        <v>Japan</v>
      </c>
      <c r="E436" s="0" t="s">
        <v>13</v>
      </c>
      <c r="F436" s="28" t="n">
        <v>-0.09799084</v>
      </c>
      <c r="G436" s="0" t="n">
        <v>-0.147025</v>
      </c>
      <c r="H436" s="0" t="n">
        <v>-0.151111</v>
      </c>
    </row>
    <row r="437" customFormat="false" ht="12.75" hidden="false" customHeight="false" outlineLevel="0" collapsed="false">
      <c r="A437" s="0" t="s">
        <v>39</v>
      </c>
      <c r="B437" s="0" t="s">
        <v>101</v>
      </c>
      <c r="C437" s="0" t="str">
        <f aca="false">LEFT(B437,FIND(":",B437)-1)</f>
        <v>CGDS</v>
      </c>
      <c r="D437" s="0" t="str">
        <f aca="false">MID(B437,FIND(":",B437)+1,LEN(B437)-FIND(":",B437))</f>
        <v>Japan</v>
      </c>
      <c r="E437" s="0" t="s">
        <v>13</v>
      </c>
      <c r="F437" s="0" t="n">
        <v>-1.54956</v>
      </c>
      <c r="G437" s="0" t="n">
        <v>-1.25309</v>
      </c>
      <c r="H437" s="0" t="n">
        <v>-0.849636</v>
      </c>
    </row>
    <row r="438" customFormat="false" ht="12.75" hidden="false" customHeight="false" outlineLevel="0" collapsed="false">
      <c r="A438" s="0" t="s">
        <v>39</v>
      </c>
      <c r="B438" s="0" t="s">
        <v>102</v>
      </c>
      <c r="C438" s="0" t="str">
        <f aca="false">LEFT(B438,FIND(":",B438)-1)</f>
        <v>Land</v>
      </c>
      <c r="D438" s="0" t="str">
        <f aca="false">MID(B438,FIND(":",B438)+1,LEN(B438)-FIND(":",B438))</f>
        <v>CHN_TWN</v>
      </c>
      <c r="E438" s="0" t="s">
        <v>13</v>
      </c>
      <c r="F438" s="0" t="n">
        <v>0</v>
      </c>
      <c r="G438" s="0" t="n">
        <v>0</v>
      </c>
      <c r="H438" s="0" t="n">
        <v>0</v>
      </c>
    </row>
    <row r="439" customFormat="false" ht="12.75" hidden="false" customHeight="false" outlineLevel="0" collapsed="false">
      <c r="A439" s="0" t="s">
        <v>39</v>
      </c>
      <c r="B439" s="0" t="s">
        <v>103</v>
      </c>
      <c r="C439" s="0" t="str">
        <f aca="false">LEFT(B439,FIND(":",B439)-1)</f>
        <v>UnSkLab</v>
      </c>
      <c r="D439" s="0" t="str">
        <f aca="false">MID(B439,FIND(":",B439)+1,LEN(B439)-FIND(":",B439))</f>
        <v>CHN_TWN</v>
      </c>
      <c r="E439" s="0" t="s">
        <v>13</v>
      </c>
      <c r="F439" s="0" t="n">
        <v>0</v>
      </c>
      <c r="G439" s="28" t="n">
        <v>9.556032E-006</v>
      </c>
      <c r="H439" s="28" t="n">
        <v>9.556032E-006</v>
      </c>
    </row>
    <row r="440" customFormat="false" ht="12.75" hidden="false" customHeight="false" outlineLevel="0" collapsed="false">
      <c r="A440" s="0" t="s">
        <v>39</v>
      </c>
      <c r="B440" s="0" t="s">
        <v>104</v>
      </c>
      <c r="C440" s="0" t="str">
        <f aca="false">LEFT(B440,FIND(":",B440)-1)</f>
        <v>SkLab</v>
      </c>
      <c r="D440" s="0" t="str">
        <f aca="false">MID(B440,FIND(":",B440)+1,LEN(B440)-FIND(":",B440))</f>
        <v>CHN_TWN</v>
      </c>
      <c r="E440" s="0" t="s">
        <v>13</v>
      </c>
      <c r="F440" s="0" t="n">
        <v>0</v>
      </c>
      <c r="G440" s="28" t="n">
        <v>-8.961155E-005</v>
      </c>
      <c r="H440" s="28" t="n">
        <v>-8.961155E-005</v>
      </c>
    </row>
    <row r="441" customFormat="false" ht="12.75" hidden="false" customHeight="false" outlineLevel="0" collapsed="false">
      <c r="A441" s="0" t="s">
        <v>39</v>
      </c>
      <c r="B441" s="0" t="s">
        <v>105</v>
      </c>
      <c r="C441" s="0" t="str">
        <f aca="false">LEFT(B441,FIND(":",B441)-1)</f>
        <v>Capital</v>
      </c>
      <c r="D441" s="0" t="str">
        <f aca="false">MID(B441,FIND(":",B441)+1,LEN(B441)-FIND(":",B441))</f>
        <v>CHN_TWN</v>
      </c>
      <c r="E441" s="0" t="s">
        <v>13</v>
      </c>
      <c r="F441" s="0" t="n">
        <v>2.11283</v>
      </c>
      <c r="G441" s="0" t="n">
        <v>6.339</v>
      </c>
      <c r="H441" s="0" t="n">
        <v>8.28086</v>
      </c>
    </row>
    <row r="442" customFormat="false" ht="12.75" hidden="false" customHeight="false" outlineLevel="0" collapsed="false">
      <c r="A442" s="0" t="s">
        <v>39</v>
      </c>
      <c r="B442" s="0" t="s">
        <v>106</v>
      </c>
      <c r="C442" s="0" t="str">
        <f aca="false">LEFT(B442,FIND(":",B442)-1)</f>
        <v>NatRes</v>
      </c>
      <c r="D442" s="0" t="str">
        <f aca="false">MID(B442,FIND(":",B442)+1,LEN(B442)-FIND(":",B442))</f>
        <v>CHN_TWN</v>
      </c>
      <c r="E442" s="0" t="s">
        <v>13</v>
      </c>
      <c r="F442" s="0" t="n">
        <v>0</v>
      </c>
      <c r="G442" s="0" t="n">
        <v>0</v>
      </c>
      <c r="H442" s="0" t="n">
        <v>0</v>
      </c>
    </row>
    <row r="443" customFormat="false" ht="12.75" hidden="false" customHeight="false" outlineLevel="0" collapsed="false">
      <c r="A443" s="0" t="s">
        <v>39</v>
      </c>
      <c r="B443" s="0" t="s">
        <v>107</v>
      </c>
      <c r="C443" s="0" t="str">
        <f aca="false">LEFT(B443,FIND(":",B443)-1)</f>
        <v>grains</v>
      </c>
      <c r="D443" s="0" t="str">
        <f aca="false">MID(B443,FIND(":",B443)+1,LEN(B443)-FIND(":",B443))</f>
        <v>CHN_TWN</v>
      </c>
      <c r="E443" s="0" t="s">
        <v>13</v>
      </c>
      <c r="F443" s="0" t="n">
        <v>-2.30957</v>
      </c>
      <c r="G443" s="0" t="n">
        <v>-1.8322</v>
      </c>
      <c r="H443" s="0" t="n">
        <v>-1.50635</v>
      </c>
    </row>
    <row r="444" customFormat="false" ht="12.75" hidden="false" customHeight="false" outlineLevel="0" collapsed="false">
      <c r="A444" s="0" t="s">
        <v>39</v>
      </c>
      <c r="B444" s="0" t="s">
        <v>108</v>
      </c>
      <c r="C444" s="0" t="str">
        <f aca="false">LEFT(B444,FIND(":",B444)-1)</f>
        <v>othfood</v>
      </c>
      <c r="D444" s="0" t="str">
        <f aca="false">MID(B444,FIND(":",B444)+1,LEN(B444)-FIND(":",B444))</f>
        <v>CHN_TWN</v>
      </c>
      <c r="E444" s="0" t="s">
        <v>13</v>
      </c>
      <c r="F444" s="0" t="n">
        <v>0.13406</v>
      </c>
      <c r="G444" s="0" t="n">
        <v>0.752204</v>
      </c>
      <c r="H444" s="0" t="n">
        <v>1.07818</v>
      </c>
    </row>
    <row r="445" customFormat="false" ht="12.75" hidden="false" customHeight="false" outlineLevel="0" collapsed="false">
      <c r="A445" s="0" t="s">
        <v>39</v>
      </c>
      <c r="B445" s="0" t="s">
        <v>109</v>
      </c>
      <c r="C445" s="0" t="str">
        <f aca="false">LEFT(B445,FIND(":",B445)-1)</f>
        <v>extract</v>
      </c>
      <c r="D445" s="0" t="str">
        <f aca="false">MID(B445,FIND(":",B445)+1,LEN(B445)-FIND(":",B445))</f>
        <v>CHN_TWN</v>
      </c>
      <c r="E445" s="0" t="s">
        <v>13</v>
      </c>
      <c r="F445" s="0" t="n">
        <v>-0.670608</v>
      </c>
      <c r="G445" s="0" t="n">
        <v>1.86788</v>
      </c>
      <c r="H445" s="0" t="n">
        <v>3.69307</v>
      </c>
    </row>
    <row r="446" customFormat="false" ht="12.75" hidden="false" customHeight="false" outlineLevel="0" collapsed="false">
      <c r="A446" s="0" t="s">
        <v>39</v>
      </c>
      <c r="B446" s="0" t="s">
        <v>110</v>
      </c>
      <c r="C446" s="0" t="str">
        <f aca="false">LEFT(B446,FIND(":",B446)-1)</f>
        <v>textiles</v>
      </c>
      <c r="D446" s="0" t="str">
        <f aca="false">MID(B446,FIND(":",B446)+1,LEN(B446)-FIND(":",B446))</f>
        <v>CHN_TWN</v>
      </c>
      <c r="E446" s="0" t="s">
        <v>13</v>
      </c>
      <c r="F446" s="0" t="n">
        <v>7.54065</v>
      </c>
      <c r="G446" s="0" t="n">
        <v>9.44755</v>
      </c>
      <c r="H446" s="0" t="n">
        <v>10.9106</v>
      </c>
    </row>
    <row r="447" customFormat="false" ht="12.75" hidden="false" customHeight="false" outlineLevel="0" collapsed="false">
      <c r="A447" s="0" t="s">
        <v>39</v>
      </c>
      <c r="B447" s="0" t="s">
        <v>111</v>
      </c>
      <c r="C447" s="0" t="str">
        <f aca="false">LEFT(B447,FIND(":",B447)-1)</f>
        <v>mnfcs</v>
      </c>
      <c r="D447" s="0" t="str">
        <f aca="false">MID(B447,FIND(":",B447)+1,LEN(B447)-FIND(":",B447))</f>
        <v>CHN_TWN</v>
      </c>
      <c r="E447" s="0" t="s">
        <v>13</v>
      </c>
      <c r="F447" s="0" t="n">
        <v>-2.44998</v>
      </c>
      <c r="G447" s="0" t="n">
        <v>1.8153</v>
      </c>
      <c r="H447" s="0" t="n">
        <v>4.97055</v>
      </c>
    </row>
    <row r="448" customFormat="false" ht="12.75" hidden="false" customHeight="false" outlineLevel="0" collapsed="false">
      <c r="A448" s="0" t="s">
        <v>39</v>
      </c>
      <c r="B448" s="0" t="s">
        <v>112</v>
      </c>
      <c r="C448" s="0" t="str">
        <f aca="false">LEFT(B448,FIND(":",B448)-1)</f>
        <v>services</v>
      </c>
      <c r="D448" s="0" t="str">
        <f aca="false">MID(B448,FIND(":",B448)+1,LEN(B448)-FIND(":",B448))</f>
        <v>CHN_TWN</v>
      </c>
      <c r="E448" s="0" t="s">
        <v>13</v>
      </c>
      <c r="F448" s="0" t="n">
        <v>2.5659</v>
      </c>
      <c r="G448" s="0" t="n">
        <v>4.56438</v>
      </c>
      <c r="H448" s="0" t="n">
        <v>4.71604</v>
      </c>
    </row>
    <row r="449" customFormat="false" ht="12.75" hidden="false" customHeight="false" outlineLevel="0" collapsed="false">
      <c r="A449" s="0" t="s">
        <v>39</v>
      </c>
      <c r="B449" s="0" t="s">
        <v>113</v>
      </c>
      <c r="C449" s="0" t="str">
        <f aca="false">LEFT(B449,FIND(":",B449)-1)</f>
        <v>CGDS</v>
      </c>
      <c r="D449" s="0" t="str">
        <f aca="false">MID(B449,FIND(":",B449)+1,LEN(B449)-FIND(":",B449))</f>
        <v>CHN_TWN</v>
      </c>
      <c r="E449" s="0" t="s">
        <v>13</v>
      </c>
      <c r="F449" s="0" t="n">
        <v>8.27241</v>
      </c>
      <c r="G449" s="0" t="n">
        <v>11.8242</v>
      </c>
      <c r="H449" s="0" t="n">
        <v>9.8066</v>
      </c>
    </row>
    <row r="450" customFormat="false" ht="12.75" hidden="false" customHeight="false" outlineLevel="0" collapsed="false">
      <c r="A450" s="0" t="s">
        <v>39</v>
      </c>
      <c r="B450" s="0" t="s">
        <v>114</v>
      </c>
      <c r="C450" s="0" t="str">
        <f aca="false">LEFT(B450,FIND(":",B450)-1)</f>
        <v>Land</v>
      </c>
      <c r="D450" s="0" t="str">
        <f aca="false">MID(B450,FIND(":",B450)+1,LEN(B450)-FIND(":",B450))</f>
        <v>OthNICs</v>
      </c>
      <c r="E450" s="0" t="s">
        <v>13</v>
      </c>
      <c r="F450" s="0" t="n">
        <v>0</v>
      </c>
      <c r="G450" s="0" t="n">
        <v>0</v>
      </c>
      <c r="H450" s="0" t="n">
        <v>0</v>
      </c>
    </row>
    <row r="451" customFormat="false" ht="12.75" hidden="false" customHeight="false" outlineLevel="0" collapsed="false">
      <c r="A451" s="0" t="s">
        <v>39</v>
      </c>
      <c r="B451" s="0" t="s">
        <v>115</v>
      </c>
      <c r="C451" s="0" t="str">
        <f aca="false">LEFT(B451,FIND(":",B451)-1)</f>
        <v>UnSkLab</v>
      </c>
      <c r="D451" s="0" t="str">
        <f aca="false">MID(B451,FIND(":",B451)+1,LEN(B451)-FIND(":",B451))</f>
        <v>OthNICs</v>
      </c>
      <c r="E451" s="0" t="s">
        <v>13</v>
      </c>
      <c r="F451" s="0" t="n">
        <v>0</v>
      </c>
      <c r="G451" s="0" t="n">
        <v>0</v>
      </c>
      <c r="H451" s="0" t="n">
        <v>0</v>
      </c>
    </row>
    <row r="452" customFormat="false" ht="12.75" hidden="false" customHeight="false" outlineLevel="0" collapsed="false">
      <c r="A452" s="0" t="s">
        <v>39</v>
      </c>
      <c r="B452" s="0" t="s">
        <v>116</v>
      </c>
      <c r="C452" s="0" t="str">
        <f aca="false">LEFT(B452,FIND(":",B452)-1)</f>
        <v>SkLab</v>
      </c>
      <c r="D452" s="0" t="str">
        <f aca="false">MID(B452,FIND(":",B452)+1,LEN(B452)-FIND(":",B452))</f>
        <v>OthNICs</v>
      </c>
      <c r="E452" s="0" t="s">
        <v>13</v>
      </c>
      <c r="F452" s="0" t="n">
        <v>0</v>
      </c>
      <c r="G452" s="0" t="n">
        <v>0</v>
      </c>
      <c r="H452" s="0" t="n">
        <v>0</v>
      </c>
    </row>
    <row r="453" customFormat="false" ht="12.75" hidden="false" customHeight="false" outlineLevel="0" collapsed="false">
      <c r="A453" s="0" t="s">
        <v>39</v>
      </c>
      <c r="B453" s="0" t="s">
        <v>117</v>
      </c>
      <c r="C453" s="0" t="str">
        <f aca="false">LEFT(B453,FIND(":",B453)-1)</f>
        <v>Capital</v>
      </c>
      <c r="D453" s="0" t="str">
        <f aca="false">MID(B453,FIND(":",B453)+1,LEN(B453)-FIND(":",B453))</f>
        <v>OthNICs</v>
      </c>
      <c r="E453" s="0" t="s">
        <v>13</v>
      </c>
      <c r="F453" s="28" t="n">
        <v>0.06951193</v>
      </c>
      <c r="G453" s="0" t="n">
        <v>0.209301</v>
      </c>
      <c r="H453" s="0" t="n">
        <v>0.336279</v>
      </c>
    </row>
    <row r="454" customFormat="false" ht="12.75" hidden="false" customHeight="false" outlineLevel="0" collapsed="false">
      <c r="A454" s="0" t="s">
        <v>39</v>
      </c>
      <c r="B454" s="0" t="s">
        <v>118</v>
      </c>
      <c r="C454" s="0" t="str">
        <f aca="false">LEFT(B454,FIND(":",B454)-1)</f>
        <v>NatRes</v>
      </c>
      <c r="D454" s="0" t="str">
        <f aca="false">MID(B454,FIND(":",B454)+1,LEN(B454)-FIND(":",B454))</f>
        <v>OthNICs</v>
      </c>
      <c r="E454" s="0" t="s">
        <v>13</v>
      </c>
      <c r="F454" s="0" t="n">
        <v>0</v>
      </c>
      <c r="G454" s="0" t="n">
        <v>0</v>
      </c>
      <c r="H454" s="0" t="n">
        <v>0</v>
      </c>
    </row>
    <row r="455" customFormat="false" ht="12.75" hidden="false" customHeight="false" outlineLevel="0" collapsed="false">
      <c r="A455" s="0" t="s">
        <v>39</v>
      </c>
      <c r="B455" s="0" t="s">
        <v>119</v>
      </c>
      <c r="C455" s="0" t="str">
        <f aca="false">LEFT(B455,FIND(":",B455)-1)</f>
        <v>grains</v>
      </c>
      <c r="D455" s="0" t="str">
        <f aca="false">MID(B455,FIND(":",B455)+1,LEN(B455)-FIND(":",B455))</f>
        <v>OthNICs</v>
      </c>
      <c r="E455" s="0" t="s">
        <v>13</v>
      </c>
      <c r="F455" s="28" t="n">
        <v>-0.08993562</v>
      </c>
      <c r="G455" s="0" t="n">
        <v>-0.128366</v>
      </c>
      <c r="H455" s="0" t="n">
        <v>-0.134217</v>
      </c>
    </row>
    <row r="456" customFormat="false" ht="12.75" hidden="false" customHeight="false" outlineLevel="0" collapsed="false">
      <c r="A456" s="0" t="s">
        <v>39</v>
      </c>
      <c r="B456" s="0" t="s">
        <v>120</v>
      </c>
      <c r="C456" s="0" t="str">
        <f aca="false">LEFT(B456,FIND(":",B456)-1)</f>
        <v>othfood</v>
      </c>
      <c r="D456" s="0" t="str">
        <f aca="false">MID(B456,FIND(":",B456)+1,LEN(B456)-FIND(":",B456))</f>
        <v>OthNICs</v>
      </c>
      <c r="E456" s="0" t="s">
        <v>13</v>
      </c>
      <c r="F456" s="0" t="n">
        <v>-0.125855</v>
      </c>
      <c r="G456" s="28" t="n">
        <v>-0.09134641</v>
      </c>
      <c r="H456" s="28" t="n">
        <v>9.006399E-005</v>
      </c>
    </row>
    <row r="457" customFormat="false" ht="12.75" hidden="false" customHeight="false" outlineLevel="0" collapsed="false">
      <c r="A457" s="0" t="s">
        <v>39</v>
      </c>
      <c r="B457" s="0" t="s">
        <v>121</v>
      </c>
      <c r="C457" s="0" t="str">
        <f aca="false">LEFT(B457,FIND(":",B457)-1)</f>
        <v>extract</v>
      </c>
      <c r="D457" s="0" t="str">
        <f aca="false">MID(B457,FIND(":",B457)+1,LEN(B457)-FIND(":",B457))</f>
        <v>OthNICs</v>
      </c>
      <c r="E457" s="0" t="s">
        <v>13</v>
      </c>
      <c r="F457" s="0" t="n">
        <v>0.221893</v>
      </c>
      <c r="G457" s="0" t="n">
        <v>0.301903</v>
      </c>
      <c r="H457" s="0" t="n">
        <v>0.433963</v>
      </c>
    </row>
    <row r="458" customFormat="false" ht="12.75" hidden="false" customHeight="false" outlineLevel="0" collapsed="false">
      <c r="A458" s="0" t="s">
        <v>39</v>
      </c>
      <c r="B458" s="0" t="s">
        <v>122</v>
      </c>
      <c r="C458" s="0" t="str">
        <f aca="false">LEFT(B458,FIND(":",B458)-1)</f>
        <v>textiles</v>
      </c>
      <c r="D458" s="0" t="str">
        <f aca="false">MID(B458,FIND(":",B458)+1,LEN(B458)-FIND(":",B458))</f>
        <v>OthNICs</v>
      </c>
      <c r="E458" s="0" t="s">
        <v>13</v>
      </c>
      <c r="F458" s="0" t="n">
        <v>1.10725</v>
      </c>
      <c r="G458" s="0" t="n">
        <v>1.21623</v>
      </c>
      <c r="H458" s="0" t="n">
        <v>1.01895</v>
      </c>
    </row>
    <row r="459" customFormat="false" ht="12.75" hidden="false" customHeight="false" outlineLevel="0" collapsed="false">
      <c r="A459" s="0" t="s">
        <v>39</v>
      </c>
      <c r="B459" s="0" t="s">
        <v>123</v>
      </c>
      <c r="C459" s="0" t="str">
        <f aca="false">LEFT(B459,FIND(":",B459)-1)</f>
        <v>mnfcs</v>
      </c>
      <c r="D459" s="0" t="str">
        <f aca="false">MID(B459,FIND(":",B459)+1,LEN(B459)-FIND(":",B459))</f>
        <v>OthNICs</v>
      </c>
      <c r="E459" s="0" t="s">
        <v>13</v>
      </c>
      <c r="F459" s="0" t="n">
        <v>0.569818</v>
      </c>
      <c r="G459" s="0" t="n">
        <v>0.794676</v>
      </c>
      <c r="H459" s="0" t="n">
        <v>0.742384</v>
      </c>
    </row>
    <row r="460" customFormat="false" ht="12.75" hidden="false" customHeight="false" outlineLevel="0" collapsed="false">
      <c r="A460" s="0" t="s">
        <v>39</v>
      </c>
      <c r="B460" s="0" t="s">
        <v>124</v>
      </c>
      <c r="C460" s="0" t="str">
        <f aca="false">LEFT(B460,FIND(":",B460)-1)</f>
        <v>services</v>
      </c>
      <c r="D460" s="0" t="str">
        <f aca="false">MID(B460,FIND(":",B460)+1,LEN(B460)-FIND(":",B460))</f>
        <v>OthNICs</v>
      </c>
      <c r="E460" s="0" t="s">
        <v>13</v>
      </c>
      <c r="F460" s="0" t="n">
        <v>-0.128332</v>
      </c>
      <c r="G460" s="28" t="n">
        <v>-0.09406307</v>
      </c>
      <c r="H460" s="28" t="n">
        <v>-0.01728814</v>
      </c>
    </row>
    <row r="461" customFormat="false" ht="12.75" hidden="false" customHeight="false" outlineLevel="0" collapsed="false">
      <c r="A461" s="0" t="s">
        <v>39</v>
      </c>
      <c r="B461" s="0" t="s">
        <v>125</v>
      </c>
      <c r="C461" s="0" t="str">
        <f aca="false">LEFT(B461,FIND(":",B461)-1)</f>
        <v>CGDS</v>
      </c>
      <c r="D461" s="0" t="str">
        <f aca="false">MID(B461,FIND(":",B461)+1,LEN(B461)-FIND(":",B461))</f>
        <v>OthNICs</v>
      </c>
      <c r="E461" s="0" t="s">
        <v>13</v>
      </c>
      <c r="F461" s="0" t="n">
        <v>0.318282</v>
      </c>
      <c r="G461" s="0" t="n">
        <v>0.484631</v>
      </c>
      <c r="H461" s="0" t="n">
        <v>0.563833</v>
      </c>
    </row>
    <row r="462" customFormat="false" ht="12.75" hidden="false" customHeight="false" outlineLevel="0" collapsed="false">
      <c r="A462" s="0" t="s">
        <v>39</v>
      </c>
      <c r="B462" s="0" t="s">
        <v>126</v>
      </c>
      <c r="C462" s="0" t="str">
        <f aca="false">LEFT(B462,FIND(":",B462)-1)</f>
        <v>Land</v>
      </c>
      <c r="D462" s="0" t="str">
        <f aca="false">MID(B462,FIND(":",B462)+1,LEN(B462)-FIND(":",B462))</f>
        <v>SEA</v>
      </c>
      <c r="E462" s="0" t="s">
        <v>13</v>
      </c>
      <c r="F462" s="0" t="n">
        <v>0</v>
      </c>
      <c r="G462" s="0" t="n">
        <v>0</v>
      </c>
      <c r="H462" s="0" t="n">
        <v>0</v>
      </c>
    </row>
    <row r="463" customFormat="false" ht="12.75" hidden="false" customHeight="false" outlineLevel="0" collapsed="false">
      <c r="A463" s="0" t="s">
        <v>39</v>
      </c>
      <c r="B463" s="0" t="s">
        <v>127</v>
      </c>
      <c r="C463" s="0" t="str">
        <f aca="false">LEFT(B463,FIND(":",B463)-1)</f>
        <v>UnSkLab</v>
      </c>
      <c r="D463" s="0" t="str">
        <f aca="false">MID(B463,FIND(":",B463)+1,LEN(B463)-FIND(":",B463))</f>
        <v>SEA</v>
      </c>
      <c r="E463" s="0" t="s">
        <v>13</v>
      </c>
      <c r="F463" s="0" t="n">
        <v>0</v>
      </c>
      <c r="G463" s="0" t="n">
        <v>0</v>
      </c>
      <c r="H463" s="0" t="n">
        <v>0</v>
      </c>
    </row>
    <row r="464" customFormat="false" ht="12.75" hidden="false" customHeight="false" outlineLevel="0" collapsed="false">
      <c r="A464" s="0" t="s">
        <v>39</v>
      </c>
      <c r="B464" s="0" t="s">
        <v>128</v>
      </c>
      <c r="C464" s="0" t="str">
        <f aca="false">LEFT(B464,FIND(":",B464)-1)</f>
        <v>SkLab</v>
      </c>
      <c r="D464" s="0" t="str">
        <f aca="false">MID(B464,FIND(":",B464)+1,LEN(B464)-FIND(":",B464))</f>
        <v>SEA</v>
      </c>
      <c r="E464" s="0" t="s">
        <v>13</v>
      </c>
      <c r="F464" s="0" t="n">
        <v>0</v>
      </c>
      <c r="G464" s="0" t="n">
        <v>0</v>
      </c>
      <c r="H464" s="0" t="n">
        <v>0</v>
      </c>
    </row>
    <row r="465" customFormat="false" ht="12.75" hidden="false" customHeight="false" outlineLevel="0" collapsed="false">
      <c r="A465" s="0" t="s">
        <v>39</v>
      </c>
      <c r="B465" s="0" t="s">
        <v>129</v>
      </c>
      <c r="C465" s="0" t="str">
        <f aca="false">LEFT(B465,FIND(":",B465)-1)</f>
        <v>Capital</v>
      </c>
      <c r="D465" s="0" t="str">
        <f aca="false">MID(B465,FIND(":",B465)+1,LEN(B465)-FIND(":",B465))</f>
        <v>SEA</v>
      </c>
      <c r="E465" s="0" t="s">
        <v>13</v>
      </c>
      <c r="F465" s="0" t="n">
        <v>-0.193181</v>
      </c>
      <c r="G465" s="0" t="n">
        <v>-0.858861</v>
      </c>
      <c r="H465" s="0" t="n">
        <v>-1.48811</v>
      </c>
    </row>
    <row r="466" customFormat="false" ht="12.75" hidden="false" customHeight="false" outlineLevel="0" collapsed="false">
      <c r="A466" s="0" t="s">
        <v>39</v>
      </c>
      <c r="B466" s="0" t="s">
        <v>130</v>
      </c>
      <c r="C466" s="0" t="str">
        <f aca="false">LEFT(B466,FIND(":",B466)-1)</f>
        <v>NatRes</v>
      </c>
      <c r="D466" s="0" t="str">
        <f aca="false">MID(B466,FIND(":",B466)+1,LEN(B466)-FIND(":",B466))</f>
        <v>SEA</v>
      </c>
      <c r="E466" s="0" t="s">
        <v>13</v>
      </c>
      <c r="F466" s="0" t="n">
        <v>0</v>
      </c>
      <c r="G466" s="0" t="n">
        <v>0</v>
      </c>
      <c r="H466" s="0" t="n">
        <v>0</v>
      </c>
    </row>
    <row r="467" customFormat="false" ht="12.75" hidden="false" customHeight="false" outlineLevel="0" collapsed="false">
      <c r="A467" s="0" t="s">
        <v>39</v>
      </c>
      <c r="B467" s="0" t="s">
        <v>131</v>
      </c>
      <c r="C467" s="0" t="str">
        <f aca="false">LEFT(B467,FIND(":",B467)-1)</f>
        <v>grains</v>
      </c>
      <c r="D467" s="0" t="str">
        <f aca="false">MID(B467,FIND(":",B467)+1,LEN(B467)-FIND(":",B467))</f>
        <v>SEA</v>
      </c>
      <c r="E467" s="0" t="s">
        <v>13</v>
      </c>
      <c r="F467" s="0" t="n">
        <v>0.207733</v>
      </c>
      <c r="G467" s="0" t="n">
        <v>0.338149</v>
      </c>
      <c r="H467" s="0" t="n">
        <v>0.429902</v>
      </c>
    </row>
    <row r="468" customFormat="false" ht="12.75" hidden="false" customHeight="false" outlineLevel="0" collapsed="false">
      <c r="A468" s="0" t="s">
        <v>39</v>
      </c>
      <c r="B468" s="0" t="s">
        <v>132</v>
      </c>
      <c r="C468" s="0" t="str">
        <f aca="false">LEFT(B468,FIND(":",B468)-1)</f>
        <v>othfood</v>
      </c>
      <c r="D468" s="0" t="str">
        <f aca="false">MID(B468,FIND(":",B468)+1,LEN(B468)-FIND(":",B468))</f>
        <v>SEA</v>
      </c>
      <c r="E468" s="0" t="s">
        <v>13</v>
      </c>
      <c r="F468" s="28" t="n">
        <v>-0.0278406</v>
      </c>
      <c r="G468" s="0" t="n">
        <v>-0.128995</v>
      </c>
      <c r="H468" s="0" t="n">
        <v>-0.187293</v>
      </c>
    </row>
    <row r="469" customFormat="false" ht="12.75" hidden="false" customHeight="false" outlineLevel="0" collapsed="false">
      <c r="A469" s="0" t="s">
        <v>39</v>
      </c>
      <c r="B469" s="0" t="s">
        <v>133</v>
      </c>
      <c r="C469" s="0" t="str">
        <f aca="false">LEFT(B469,FIND(":",B469)-1)</f>
        <v>extract</v>
      </c>
      <c r="D469" s="0" t="str">
        <f aca="false">MID(B469,FIND(":",B469)+1,LEN(B469)-FIND(":",B469))</f>
        <v>SEA</v>
      </c>
      <c r="E469" s="0" t="s">
        <v>13</v>
      </c>
      <c r="F469" s="0" t="n">
        <v>0.38643</v>
      </c>
      <c r="G469" s="0" t="n">
        <v>0.180608</v>
      </c>
      <c r="H469" s="0" t="n">
        <v>-0.129387</v>
      </c>
    </row>
    <row r="470" customFormat="false" ht="12.75" hidden="false" customHeight="false" outlineLevel="0" collapsed="false">
      <c r="A470" s="0" t="s">
        <v>39</v>
      </c>
      <c r="B470" s="0" t="s">
        <v>134</v>
      </c>
      <c r="C470" s="0" t="str">
        <f aca="false">LEFT(B470,FIND(":",B470)-1)</f>
        <v>textiles</v>
      </c>
      <c r="D470" s="0" t="str">
        <f aca="false">MID(B470,FIND(":",B470)+1,LEN(B470)-FIND(":",B470))</f>
        <v>SEA</v>
      </c>
      <c r="E470" s="0" t="s">
        <v>13</v>
      </c>
      <c r="F470" s="0" t="n">
        <v>-5.01461</v>
      </c>
      <c r="G470" s="0" t="n">
        <v>-6.23429</v>
      </c>
      <c r="H470" s="0" t="n">
        <v>-7.78679</v>
      </c>
    </row>
    <row r="471" customFormat="false" ht="12.75" hidden="false" customHeight="false" outlineLevel="0" collapsed="false">
      <c r="A471" s="0" t="s">
        <v>39</v>
      </c>
      <c r="B471" s="0" t="s">
        <v>135</v>
      </c>
      <c r="C471" s="0" t="str">
        <f aca="false">LEFT(B471,FIND(":",B471)-1)</f>
        <v>mnfcs</v>
      </c>
      <c r="D471" s="0" t="str">
        <f aca="false">MID(B471,FIND(":",B471)+1,LEN(B471)-FIND(":",B471))</f>
        <v>SEA</v>
      </c>
      <c r="E471" s="0" t="s">
        <v>13</v>
      </c>
      <c r="F471" s="0" t="n">
        <v>0.576013</v>
      </c>
      <c r="G471" s="28" t="n">
        <v>-0.02561834</v>
      </c>
      <c r="H471" s="0" t="n">
        <v>-0.975545</v>
      </c>
    </row>
    <row r="472" customFormat="false" ht="12.75" hidden="false" customHeight="false" outlineLevel="0" collapsed="false">
      <c r="A472" s="0" t="s">
        <v>39</v>
      </c>
      <c r="B472" s="0" t="s">
        <v>136</v>
      </c>
      <c r="C472" s="0" t="str">
        <f aca="false">LEFT(B472,FIND(":",B472)-1)</f>
        <v>services</v>
      </c>
      <c r="D472" s="0" t="str">
        <f aca="false">MID(B472,FIND(":",B472)+1,LEN(B472)-FIND(":",B472))</f>
        <v>SEA</v>
      </c>
      <c r="E472" s="0" t="s">
        <v>13</v>
      </c>
      <c r="F472" s="0" t="n">
        <v>-0.28925</v>
      </c>
      <c r="G472" s="0" t="n">
        <v>-0.868431</v>
      </c>
      <c r="H472" s="0" t="n">
        <v>-1.1609</v>
      </c>
    </row>
    <row r="473" customFormat="false" ht="12.75" hidden="false" customHeight="false" outlineLevel="0" collapsed="false">
      <c r="A473" s="0" t="s">
        <v>39</v>
      </c>
      <c r="B473" s="0" t="s">
        <v>137</v>
      </c>
      <c r="C473" s="0" t="str">
        <f aca="false">LEFT(B473,FIND(":",B473)-1)</f>
        <v>CGDS</v>
      </c>
      <c r="D473" s="0" t="str">
        <f aca="false">MID(B473,FIND(":",B473)+1,LEN(B473)-FIND(":",B473))</f>
        <v>SEA</v>
      </c>
      <c r="E473" s="0" t="s">
        <v>13</v>
      </c>
      <c r="F473" s="0" t="n">
        <v>-0.886886</v>
      </c>
      <c r="G473" s="0" t="n">
        <v>-2.06192</v>
      </c>
      <c r="H473" s="0" t="n">
        <v>-2.54586</v>
      </c>
    </row>
    <row r="474" customFormat="false" ht="12.75" hidden="false" customHeight="false" outlineLevel="0" collapsed="false">
      <c r="A474" s="0" t="s">
        <v>39</v>
      </c>
      <c r="B474" s="0" t="s">
        <v>138</v>
      </c>
      <c r="C474" s="0" t="str">
        <f aca="false">LEFT(B474,FIND(":",B474)-1)</f>
        <v>Land</v>
      </c>
      <c r="D474" s="0" t="str">
        <f aca="false">MID(B474,FIND(":",B474)+1,LEN(B474)-FIND(":",B474))</f>
        <v>SoAsia</v>
      </c>
      <c r="E474" s="0" t="s">
        <v>13</v>
      </c>
      <c r="F474" s="0" t="n">
        <v>0</v>
      </c>
      <c r="G474" s="0" t="n">
        <v>0</v>
      </c>
      <c r="H474" s="0" t="n">
        <v>0</v>
      </c>
    </row>
    <row r="475" customFormat="false" ht="12.75" hidden="false" customHeight="false" outlineLevel="0" collapsed="false">
      <c r="A475" s="0" t="s">
        <v>39</v>
      </c>
      <c r="B475" s="0" t="s">
        <v>139</v>
      </c>
      <c r="C475" s="0" t="str">
        <f aca="false">LEFT(B475,FIND(":",B475)-1)</f>
        <v>UnSkLab</v>
      </c>
      <c r="D475" s="0" t="str">
        <f aca="false">MID(B475,FIND(":",B475)+1,LEN(B475)-FIND(":",B475))</f>
        <v>SoAsia</v>
      </c>
      <c r="E475" s="0" t="s">
        <v>13</v>
      </c>
      <c r="F475" s="0" t="n">
        <v>0</v>
      </c>
      <c r="G475" s="0" t="n">
        <v>0</v>
      </c>
      <c r="H475" s="0" t="n">
        <v>0</v>
      </c>
    </row>
    <row r="476" customFormat="false" ht="12.75" hidden="false" customHeight="false" outlineLevel="0" collapsed="false">
      <c r="A476" s="0" t="s">
        <v>39</v>
      </c>
      <c r="B476" s="0" t="s">
        <v>140</v>
      </c>
      <c r="C476" s="0" t="str">
        <f aca="false">LEFT(B476,FIND(":",B476)-1)</f>
        <v>SkLab</v>
      </c>
      <c r="D476" s="0" t="str">
        <f aca="false">MID(B476,FIND(":",B476)+1,LEN(B476)-FIND(":",B476))</f>
        <v>SoAsia</v>
      </c>
      <c r="E476" s="0" t="s">
        <v>13</v>
      </c>
      <c r="F476" s="0" t="n">
        <v>0</v>
      </c>
      <c r="G476" s="0" t="n">
        <v>0</v>
      </c>
      <c r="H476" s="0" t="n">
        <v>0</v>
      </c>
    </row>
    <row r="477" customFormat="false" ht="12.75" hidden="false" customHeight="false" outlineLevel="0" collapsed="false">
      <c r="A477" s="0" t="s">
        <v>39</v>
      </c>
      <c r="B477" s="0" t="s">
        <v>141</v>
      </c>
      <c r="C477" s="0" t="str">
        <f aca="false">LEFT(B477,FIND(":",B477)-1)</f>
        <v>Capital</v>
      </c>
      <c r="D477" s="0" t="str">
        <f aca="false">MID(B477,FIND(":",B477)+1,LEN(B477)-FIND(":",B477))</f>
        <v>SoAsia</v>
      </c>
      <c r="E477" s="0" t="s">
        <v>13</v>
      </c>
      <c r="F477" s="0" t="n">
        <v>-0.186725</v>
      </c>
      <c r="G477" s="0" t="n">
        <v>-0.62522</v>
      </c>
      <c r="H477" s="0" t="n">
        <v>-0.851497</v>
      </c>
    </row>
    <row r="478" customFormat="false" ht="12.75" hidden="false" customHeight="false" outlineLevel="0" collapsed="false">
      <c r="A478" s="0" t="s">
        <v>39</v>
      </c>
      <c r="B478" s="0" t="s">
        <v>142</v>
      </c>
      <c r="C478" s="0" t="str">
        <f aca="false">LEFT(B478,FIND(":",B478)-1)</f>
        <v>NatRes</v>
      </c>
      <c r="D478" s="0" t="str">
        <f aca="false">MID(B478,FIND(":",B478)+1,LEN(B478)-FIND(":",B478))</f>
        <v>SoAsia</v>
      </c>
      <c r="E478" s="0" t="s">
        <v>13</v>
      </c>
      <c r="F478" s="0" t="n">
        <v>0</v>
      </c>
      <c r="G478" s="0" t="n">
        <v>0</v>
      </c>
      <c r="H478" s="0" t="n">
        <v>0</v>
      </c>
    </row>
    <row r="479" customFormat="false" ht="12.75" hidden="false" customHeight="false" outlineLevel="0" collapsed="false">
      <c r="A479" s="0" t="s">
        <v>39</v>
      </c>
      <c r="B479" s="0" t="s">
        <v>143</v>
      </c>
      <c r="C479" s="0" t="str">
        <f aca="false">LEFT(B479,FIND(":",B479)-1)</f>
        <v>grains</v>
      </c>
      <c r="D479" s="0" t="str">
        <f aca="false">MID(B479,FIND(":",B479)+1,LEN(B479)-FIND(":",B479))</f>
        <v>SoAsia</v>
      </c>
      <c r="E479" s="0" t="s">
        <v>13</v>
      </c>
      <c r="F479" s="28" t="n">
        <v>0.05188228</v>
      </c>
      <c r="G479" s="28" t="n">
        <v>0.002010251</v>
      </c>
      <c r="H479" s="28" t="n">
        <v>-0.03650035</v>
      </c>
    </row>
    <row r="480" customFormat="false" ht="12.75" hidden="false" customHeight="false" outlineLevel="0" collapsed="false">
      <c r="A480" s="0" t="s">
        <v>39</v>
      </c>
      <c r="B480" s="0" t="s">
        <v>144</v>
      </c>
      <c r="C480" s="0" t="str">
        <f aca="false">LEFT(B480,FIND(":",B480)-1)</f>
        <v>othfood</v>
      </c>
      <c r="D480" s="0" t="str">
        <f aca="false">MID(B480,FIND(":",B480)+1,LEN(B480)-FIND(":",B480))</f>
        <v>SoAsia</v>
      </c>
      <c r="E480" s="0" t="s">
        <v>13</v>
      </c>
      <c r="F480" s="28" t="n">
        <v>-0.02586629</v>
      </c>
      <c r="G480" s="28" t="n">
        <v>-0.08321793</v>
      </c>
      <c r="H480" s="28" t="n">
        <v>-0.0970683</v>
      </c>
    </row>
    <row r="481" customFormat="false" ht="12.75" hidden="false" customHeight="false" outlineLevel="0" collapsed="false">
      <c r="A481" s="0" t="s">
        <v>39</v>
      </c>
      <c r="B481" s="0" t="s">
        <v>145</v>
      </c>
      <c r="C481" s="0" t="str">
        <f aca="false">LEFT(B481,FIND(":",B481)-1)</f>
        <v>extract</v>
      </c>
      <c r="D481" s="0" t="str">
        <f aca="false">MID(B481,FIND(":",B481)+1,LEN(B481)-FIND(":",B481))</f>
        <v>SoAsia</v>
      </c>
      <c r="E481" s="0" t="s">
        <v>13</v>
      </c>
      <c r="F481" s="0" t="n">
        <v>0.724494</v>
      </c>
      <c r="G481" s="0" t="n">
        <v>0.509084</v>
      </c>
      <c r="H481" s="0" t="n">
        <v>0.321935</v>
      </c>
    </row>
    <row r="482" customFormat="false" ht="12.75" hidden="false" customHeight="false" outlineLevel="0" collapsed="false">
      <c r="A482" s="0" t="s">
        <v>39</v>
      </c>
      <c r="B482" s="0" t="s">
        <v>146</v>
      </c>
      <c r="C482" s="0" t="str">
        <f aca="false">LEFT(B482,FIND(":",B482)-1)</f>
        <v>textiles</v>
      </c>
      <c r="D482" s="0" t="str">
        <f aca="false">MID(B482,FIND(":",B482)+1,LEN(B482)-FIND(":",B482))</f>
        <v>SoAsia</v>
      </c>
      <c r="E482" s="0" t="s">
        <v>13</v>
      </c>
      <c r="F482" s="0" t="n">
        <v>-2.45092</v>
      </c>
      <c r="G482" s="0" t="n">
        <v>-3.23974</v>
      </c>
      <c r="H482" s="0" t="n">
        <v>-3.97226</v>
      </c>
    </row>
    <row r="483" customFormat="false" ht="12.75" hidden="false" customHeight="false" outlineLevel="0" collapsed="false">
      <c r="A483" s="0" t="s">
        <v>39</v>
      </c>
      <c r="B483" s="0" t="s">
        <v>147</v>
      </c>
      <c r="C483" s="0" t="str">
        <f aca="false">LEFT(B483,FIND(":",B483)-1)</f>
        <v>mnfcs</v>
      </c>
      <c r="D483" s="0" t="str">
        <f aca="false">MID(B483,FIND(":",B483)+1,LEN(B483)-FIND(":",B483))</f>
        <v>SoAsia</v>
      </c>
      <c r="E483" s="0" t="s">
        <v>13</v>
      </c>
      <c r="F483" s="0" t="n">
        <v>1.23185</v>
      </c>
      <c r="G483" s="0" t="n">
        <v>0.807613</v>
      </c>
      <c r="H483" s="0" t="n">
        <v>0.403656</v>
      </c>
    </row>
    <row r="484" customFormat="false" ht="12.75" hidden="false" customHeight="false" outlineLevel="0" collapsed="false">
      <c r="A484" s="0" t="s">
        <v>39</v>
      </c>
      <c r="B484" s="0" t="s">
        <v>148</v>
      </c>
      <c r="C484" s="0" t="str">
        <f aca="false">LEFT(B484,FIND(":",B484)-1)</f>
        <v>services</v>
      </c>
      <c r="D484" s="0" t="str">
        <f aca="false">MID(B484,FIND(":",B484)+1,LEN(B484)-FIND(":",B484))</f>
        <v>SoAsia</v>
      </c>
      <c r="E484" s="0" t="s">
        <v>13</v>
      </c>
      <c r="F484" s="0" t="n">
        <v>-0.14609</v>
      </c>
      <c r="G484" s="0" t="n">
        <v>-0.283648</v>
      </c>
      <c r="H484" s="0" t="n">
        <v>-0.274099</v>
      </c>
    </row>
    <row r="485" customFormat="false" ht="12.75" hidden="false" customHeight="false" outlineLevel="0" collapsed="false">
      <c r="A485" s="0" t="s">
        <v>39</v>
      </c>
      <c r="B485" s="0" t="s">
        <v>149</v>
      </c>
      <c r="C485" s="0" t="str">
        <f aca="false">LEFT(B485,FIND(":",B485)-1)</f>
        <v>CGDS</v>
      </c>
      <c r="D485" s="0" t="str">
        <f aca="false">MID(B485,FIND(":",B485)+1,LEN(B485)-FIND(":",B485))</f>
        <v>SoAsia</v>
      </c>
      <c r="E485" s="0" t="s">
        <v>13</v>
      </c>
      <c r="F485" s="0" t="n">
        <v>-0.977813</v>
      </c>
      <c r="G485" s="0" t="n">
        <v>-1.38857</v>
      </c>
      <c r="H485" s="0" t="n">
        <v>-1.09798</v>
      </c>
    </row>
    <row r="486" customFormat="false" ht="12.75" hidden="false" customHeight="false" outlineLevel="0" collapsed="false">
      <c r="A486" s="0" t="s">
        <v>39</v>
      </c>
      <c r="B486" s="0" t="s">
        <v>150</v>
      </c>
      <c r="C486" s="0" t="str">
        <f aca="false">LEFT(B486,FIND(":",B486)-1)</f>
        <v>Land</v>
      </c>
      <c r="D486" s="0" t="str">
        <f aca="false">MID(B486,FIND(":",B486)+1,LEN(B486)-FIND(":",B486))</f>
        <v>ROW</v>
      </c>
      <c r="E486" s="0" t="s">
        <v>13</v>
      </c>
      <c r="F486" s="0" t="n">
        <v>0</v>
      </c>
      <c r="G486" s="0" t="n">
        <v>0</v>
      </c>
      <c r="H486" s="0" t="n">
        <v>0</v>
      </c>
    </row>
    <row r="487" customFormat="false" ht="12.75" hidden="false" customHeight="false" outlineLevel="0" collapsed="false">
      <c r="A487" s="0" t="s">
        <v>39</v>
      </c>
      <c r="B487" s="0" t="s">
        <v>151</v>
      </c>
      <c r="C487" s="0" t="str">
        <f aca="false">LEFT(B487,FIND(":",B487)-1)</f>
        <v>UnSkLab</v>
      </c>
      <c r="D487" s="0" t="str">
        <f aca="false">MID(B487,FIND(":",B487)+1,LEN(B487)-FIND(":",B487))</f>
        <v>ROW</v>
      </c>
      <c r="E487" s="0" t="s">
        <v>13</v>
      </c>
      <c r="F487" s="0" t="n">
        <v>0</v>
      </c>
      <c r="G487" s="0" t="n">
        <v>0</v>
      </c>
      <c r="H487" s="0" t="n">
        <v>0</v>
      </c>
    </row>
    <row r="488" customFormat="false" ht="12.75" hidden="false" customHeight="false" outlineLevel="0" collapsed="false">
      <c r="A488" s="0" t="s">
        <v>39</v>
      </c>
      <c r="B488" s="0" t="s">
        <v>152</v>
      </c>
      <c r="C488" s="0" t="str">
        <f aca="false">LEFT(B488,FIND(":",B488)-1)</f>
        <v>SkLab</v>
      </c>
      <c r="D488" s="0" t="str">
        <f aca="false">MID(B488,FIND(":",B488)+1,LEN(B488)-FIND(":",B488))</f>
        <v>ROW</v>
      </c>
      <c r="E488" s="0" t="s">
        <v>13</v>
      </c>
      <c r="F488" s="0" t="n">
        <v>0</v>
      </c>
      <c r="G488" s="0" t="n">
        <v>0</v>
      </c>
      <c r="H488" s="0" t="n">
        <v>0</v>
      </c>
    </row>
    <row r="489" customFormat="false" ht="12.75" hidden="false" customHeight="false" outlineLevel="0" collapsed="false">
      <c r="A489" s="0" t="s">
        <v>39</v>
      </c>
      <c r="B489" s="0" t="s">
        <v>153</v>
      </c>
      <c r="C489" s="0" t="str">
        <f aca="false">LEFT(B489,FIND(":",B489)-1)</f>
        <v>Capital</v>
      </c>
      <c r="D489" s="0" t="str">
        <f aca="false">MID(B489,FIND(":",B489)+1,LEN(B489)-FIND(":",B489))</f>
        <v>ROW</v>
      </c>
      <c r="E489" s="0" t="s">
        <v>13</v>
      </c>
      <c r="F489" s="0" t="n">
        <v>-0.113632</v>
      </c>
      <c r="G489" s="0" t="n">
        <v>-0.468721</v>
      </c>
      <c r="H489" s="0" t="n">
        <v>-0.698265</v>
      </c>
    </row>
    <row r="490" customFormat="false" ht="12.75" hidden="false" customHeight="false" outlineLevel="0" collapsed="false">
      <c r="A490" s="0" t="s">
        <v>39</v>
      </c>
      <c r="B490" s="0" t="s">
        <v>154</v>
      </c>
      <c r="C490" s="0" t="str">
        <f aca="false">LEFT(B490,FIND(":",B490)-1)</f>
        <v>NatRes</v>
      </c>
      <c r="D490" s="0" t="str">
        <f aca="false">MID(B490,FIND(":",B490)+1,LEN(B490)-FIND(":",B490))</f>
        <v>ROW</v>
      </c>
      <c r="E490" s="0" t="s">
        <v>13</v>
      </c>
      <c r="F490" s="0" t="n">
        <v>0</v>
      </c>
      <c r="G490" s="0" t="n">
        <v>0</v>
      </c>
      <c r="H490" s="0" t="n">
        <v>0</v>
      </c>
    </row>
    <row r="491" customFormat="false" ht="12.75" hidden="false" customHeight="false" outlineLevel="0" collapsed="false">
      <c r="A491" s="0" t="s">
        <v>39</v>
      </c>
      <c r="B491" s="0" t="s">
        <v>155</v>
      </c>
      <c r="C491" s="0" t="str">
        <f aca="false">LEFT(B491,FIND(":",B491)-1)</f>
        <v>grains</v>
      </c>
      <c r="D491" s="0" t="str">
        <f aca="false">MID(B491,FIND(":",B491)+1,LEN(B491)-FIND(":",B491))</f>
        <v>ROW</v>
      </c>
      <c r="E491" s="0" t="s">
        <v>13</v>
      </c>
      <c r="F491" s="0" t="n">
        <v>0.192338</v>
      </c>
      <c r="G491" s="0" t="n">
        <v>0.287448</v>
      </c>
      <c r="H491" s="0" t="n">
        <v>0.302761</v>
      </c>
    </row>
    <row r="492" customFormat="false" ht="12.75" hidden="false" customHeight="false" outlineLevel="0" collapsed="false">
      <c r="A492" s="0" t="s">
        <v>39</v>
      </c>
      <c r="B492" s="0" t="s">
        <v>156</v>
      </c>
      <c r="C492" s="0" t="str">
        <f aca="false">LEFT(B492,FIND(":",B492)-1)</f>
        <v>othfood</v>
      </c>
      <c r="D492" s="0" t="str">
        <f aca="false">MID(B492,FIND(":",B492)+1,LEN(B492)-FIND(":",B492))</f>
        <v>ROW</v>
      </c>
      <c r="E492" s="0" t="s">
        <v>13</v>
      </c>
      <c r="F492" s="0" t="n">
        <v>0.153319</v>
      </c>
      <c r="G492" s="0" t="n">
        <v>0.169308</v>
      </c>
      <c r="H492" s="0" t="n">
        <v>0.14485</v>
      </c>
    </row>
    <row r="493" customFormat="false" ht="12.75" hidden="false" customHeight="false" outlineLevel="0" collapsed="false">
      <c r="A493" s="0" t="s">
        <v>39</v>
      </c>
      <c r="B493" s="0" t="s">
        <v>157</v>
      </c>
      <c r="C493" s="0" t="str">
        <f aca="false">LEFT(B493,FIND(":",B493)-1)</f>
        <v>extract</v>
      </c>
      <c r="D493" s="0" t="str">
        <f aca="false">MID(B493,FIND(":",B493)+1,LEN(B493)-FIND(":",B493))</f>
        <v>ROW</v>
      </c>
      <c r="E493" s="0" t="s">
        <v>13</v>
      </c>
      <c r="F493" s="0" t="n">
        <v>0.167244</v>
      </c>
      <c r="G493" s="28" t="n">
        <v>-0.05524271</v>
      </c>
      <c r="H493" s="0" t="n">
        <v>-0.34658</v>
      </c>
    </row>
    <row r="494" customFormat="false" ht="12.75" hidden="false" customHeight="false" outlineLevel="0" collapsed="false">
      <c r="A494" s="0" t="s">
        <v>39</v>
      </c>
      <c r="B494" s="0" t="s">
        <v>158</v>
      </c>
      <c r="C494" s="0" t="str">
        <f aca="false">LEFT(B494,FIND(":",B494)-1)</f>
        <v>textiles</v>
      </c>
      <c r="D494" s="0" t="str">
        <f aca="false">MID(B494,FIND(":",B494)+1,LEN(B494)-FIND(":",B494))</f>
        <v>ROW</v>
      </c>
      <c r="E494" s="0" t="s">
        <v>13</v>
      </c>
      <c r="F494" s="0" t="n">
        <v>-1.9199</v>
      </c>
      <c r="G494" s="0" t="n">
        <v>-2.50172</v>
      </c>
      <c r="H494" s="0" t="n">
        <v>-3.25166</v>
      </c>
    </row>
    <row r="495" customFormat="false" ht="12.75" hidden="false" customHeight="false" outlineLevel="0" collapsed="false">
      <c r="A495" s="0" t="s">
        <v>39</v>
      </c>
      <c r="B495" s="0" t="s">
        <v>159</v>
      </c>
      <c r="C495" s="0" t="str">
        <f aca="false">LEFT(B495,FIND(":",B495)-1)</f>
        <v>mnfcs</v>
      </c>
      <c r="D495" s="0" t="str">
        <f aca="false">MID(B495,FIND(":",B495)+1,LEN(B495)-FIND(":",B495))</f>
        <v>ROW</v>
      </c>
      <c r="E495" s="0" t="s">
        <v>13</v>
      </c>
      <c r="F495" s="0" t="n">
        <v>0.138182</v>
      </c>
      <c r="G495" s="0" t="n">
        <v>-0.245247</v>
      </c>
      <c r="H495" s="0" t="n">
        <v>-0.577314</v>
      </c>
    </row>
    <row r="496" customFormat="false" ht="12.75" hidden="false" customHeight="false" outlineLevel="0" collapsed="false">
      <c r="A496" s="0" t="s">
        <v>39</v>
      </c>
      <c r="B496" s="0" t="s">
        <v>160</v>
      </c>
      <c r="C496" s="0" t="str">
        <f aca="false">LEFT(B496,FIND(":",B496)-1)</f>
        <v>services</v>
      </c>
      <c r="D496" s="0" t="str">
        <f aca="false">MID(B496,FIND(":",B496)+1,LEN(B496)-FIND(":",B496))</f>
        <v>ROW</v>
      </c>
      <c r="E496" s="0" t="s">
        <v>13</v>
      </c>
      <c r="F496" s="0" t="n">
        <v>-0.121386</v>
      </c>
      <c r="G496" s="0" t="n">
        <v>-0.284606</v>
      </c>
      <c r="H496" s="0" t="n">
        <v>-0.307777</v>
      </c>
    </row>
    <row r="497" customFormat="false" ht="12.75" hidden="false" customHeight="false" outlineLevel="0" collapsed="false">
      <c r="A497" s="0" t="s">
        <v>39</v>
      </c>
      <c r="B497" s="0" t="s">
        <v>161</v>
      </c>
      <c r="C497" s="0" t="str">
        <f aca="false">LEFT(B497,FIND(":",B497)-1)</f>
        <v>CGDS</v>
      </c>
      <c r="D497" s="0" t="str">
        <f aca="false">MID(B497,FIND(":",B497)+1,LEN(B497)-FIND(":",B497))</f>
        <v>ROW</v>
      </c>
      <c r="E497" s="0" t="s">
        <v>13</v>
      </c>
      <c r="F497" s="0" t="n">
        <v>-0.82744</v>
      </c>
      <c r="G497" s="0" t="n">
        <v>-1.22656</v>
      </c>
      <c r="H497" s="0" t="n">
        <v>-0.999882</v>
      </c>
    </row>
    <row r="498" customFormat="false" ht="12.75" hidden="false" customHeight="false" outlineLevel="0" collapsed="false">
      <c r="A498" s="0" t="s">
        <v>25</v>
      </c>
      <c r="B498" s="0" t="s">
        <v>66</v>
      </c>
      <c r="C498" s="0" t="str">
        <f aca="false">LEFT(B498,FIND(":",B498)-1)</f>
        <v>Land</v>
      </c>
      <c r="D498" s="0" t="str">
        <f aca="false">MID(B498,FIND(":",B498)+1,LEN(B498)-FIND(":",B498))</f>
        <v>NAmerica</v>
      </c>
      <c r="E498" s="0" t="s">
        <v>13</v>
      </c>
      <c r="F498" s="0" t="n">
        <v>3.22796</v>
      </c>
      <c r="G498" s="0" t="n">
        <v>3.9654</v>
      </c>
      <c r="H498" s="0" t="n">
        <v>4.49568</v>
      </c>
    </row>
    <row r="499" customFormat="false" ht="12.75" hidden="false" customHeight="false" outlineLevel="0" collapsed="false">
      <c r="A499" s="0" t="s">
        <v>25</v>
      </c>
      <c r="B499" s="0" t="s">
        <v>67</v>
      </c>
      <c r="C499" s="0" t="str">
        <f aca="false">LEFT(B499,FIND(":",B499)-1)</f>
        <v>UnSkLab</v>
      </c>
      <c r="D499" s="0" t="str">
        <f aca="false">MID(B499,FIND(":",B499)+1,LEN(B499)-FIND(":",B499))</f>
        <v>NAmerica</v>
      </c>
      <c r="E499" s="0" t="s">
        <v>13</v>
      </c>
      <c r="F499" s="28" t="n">
        <v>-0.0631818</v>
      </c>
      <c r="G499" s="0" t="n">
        <v>-0.163648</v>
      </c>
      <c r="H499" s="0" t="n">
        <v>-0.216814</v>
      </c>
    </row>
    <row r="500" customFormat="false" ht="12.75" hidden="false" customHeight="false" outlineLevel="0" collapsed="false">
      <c r="A500" s="0" t="s">
        <v>25</v>
      </c>
      <c r="B500" s="0" t="s">
        <v>68</v>
      </c>
      <c r="C500" s="0" t="str">
        <f aca="false">LEFT(B500,FIND(":",B500)-1)</f>
        <v>SkLab</v>
      </c>
      <c r="D500" s="0" t="str">
        <f aca="false">MID(B500,FIND(":",B500)+1,LEN(B500)-FIND(":",B500))</f>
        <v>NAmerica</v>
      </c>
      <c r="E500" s="0" t="s">
        <v>13</v>
      </c>
      <c r="F500" s="28" t="n">
        <v>-0.07116044</v>
      </c>
      <c r="G500" s="0" t="n">
        <v>-0.174355</v>
      </c>
      <c r="H500" s="0" t="n">
        <v>-0.228387</v>
      </c>
    </row>
    <row r="501" customFormat="false" ht="12.75" hidden="false" customHeight="false" outlineLevel="0" collapsed="false">
      <c r="A501" s="0" t="s">
        <v>25</v>
      </c>
      <c r="B501" s="0" t="s">
        <v>69</v>
      </c>
      <c r="C501" s="0" t="str">
        <f aca="false">LEFT(B501,FIND(":",B501)-1)</f>
        <v>Capital</v>
      </c>
      <c r="D501" s="0" t="str">
        <f aca="false">MID(B501,FIND(":",B501)+1,LEN(B501)-FIND(":",B501))</f>
        <v>NAmerica</v>
      </c>
      <c r="E501" s="0" t="s">
        <v>13</v>
      </c>
      <c r="F501" s="28" t="n">
        <v>0.01872385</v>
      </c>
      <c r="G501" s="0" t="n">
        <v>0.166628</v>
      </c>
      <c r="H501" s="0" t="n">
        <v>0.266771</v>
      </c>
    </row>
    <row r="502" customFormat="false" ht="12.75" hidden="false" customHeight="false" outlineLevel="0" collapsed="false">
      <c r="A502" s="0" t="s">
        <v>25</v>
      </c>
      <c r="B502" s="0" t="s">
        <v>70</v>
      </c>
      <c r="C502" s="0" t="str">
        <f aca="false">LEFT(B502,FIND(":",B502)-1)</f>
        <v>NatRes</v>
      </c>
      <c r="D502" s="0" t="str">
        <f aca="false">MID(B502,FIND(":",B502)+1,LEN(B502)-FIND(":",B502))</f>
        <v>NAmerica</v>
      </c>
      <c r="E502" s="0" t="s">
        <v>13</v>
      </c>
      <c r="F502" s="0" t="n">
        <v>0.120119</v>
      </c>
      <c r="G502" s="28" t="n">
        <v>0.018044</v>
      </c>
      <c r="H502" s="0" t="n">
        <v>-0.138006</v>
      </c>
    </row>
    <row r="503" customFormat="false" ht="12.75" hidden="false" customHeight="false" outlineLevel="0" collapsed="false">
      <c r="A503" s="0" t="s">
        <v>25</v>
      </c>
      <c r="B503" s="0" t="s">
        <v>78</v>
      </c>
      <c r="C503" s="0" t="str">
        <f aca="false">LEFT(B503,FIND(":",B503)-1)</f>
        <v>Land</v>
      </c>
      <c r="D503" s="0" t="str">
        <f aca="false">MID(B503,FIND(":",B503)+1,LEN(B503)-FIND(":",B503))</f>
        <v>WEurope</v>
      </c>
      <c r="E503" s="0" t="s">
        <v>13</v>
      </c>
      <c r="F503" s="0" t="n">
        <v>-0.325383</v>
      </c>
      <c r="G503" s="0" t="n">
        <v>-0.340755</v>
      </c>
      <c r="H503" s="0" t="n">
        <v>-0.328687</v>
      </c>
    </row>
    <row r="504" customFormat="false" ht="12.75" hidden="false" customHeight="false" outlineLevel="0" collapsed="false">
      <c r="A504" s="0" t="s">
        <v>25</v>
      </c>
      <c r="B504" s="0" t="s">
        <v>79</v>
      </c>
      <c r="C504" s="0" t="str">
        <f aca="false">LEFT(B504,FIND(":",B504)-1)</f>
        <v>UnSkLab</v>
      </c>
      <c r="D504" s="0" t="str">
        <f aca="false">MID(B504,FIND(":",B504)+1,LEN(B504)-FIND(":",B504))</f>
        <v>WEurope</v>
      </c>
      <c r="E504" s="0" t="s">
        <v>13</v>
      </c>
      <c r="F504" s="28" t="n">
        <v>-0.01173245</v>
      </c>
      <c r="G504" s="28" t="n">
        <v>-0.06215285</v>
      </c>
      <c r="H504" s="28" t="n">
        <v>-0.08692904</v>
      </c>
    </row>
    <row r="505" customFormat="false" ht="12.75" hidden="false" customHeight="false" outlineLevel="0" collapsed="false">
      <c r="A505" s="0" t="s">
        <v>25</v>
      </c>
      <c r="B505" s="0" t="s">
        <v>80</v>
      </c>
      <c r="C505" s="0" t="str">
        <f aca="false">LEFT(B505,FIND(":",B505)-1)</f>
        <v>SkLab</v>
      </c>
      <c r="D505" s="0" t="str">
        <f aca="false">MID(B505,FIND(":",B505)+1,LEN(B505)-FIND(":",B505))</f>
        <v>WEurope</v>
      </c>
      <c r="E505" s="0" t="s">
        <v>13</v>
      </c>
      <c r="F505" s="28" t="n">
        <v>0.01006816</v>
      </c>
      <c r="G505" s="28" t="n">
        <v>-0.03661185</v>
      </c>
      <c r="H505" s="28" t="n">
        <v>-0.05241784</v>
      </c>
    </row>
    <row r="506" customFormat="false" ht="12.75" hidden="false" customHeight="false" outlineLevel="0" collapsed="false">
      <c r="A506" s="0" t="s">
        <v>25</v>
      </c>
      <c r="B506" s="0" t="s">
        <v>81</v>
      </c>
      <c r="C506" s="0" t="str">
        <f aca="false">LEFT(B506,FIND(":",B506)-1)</f>
        <v>Capital</v>
      </c>
      <c r="D506" s="0" t="str">
        <f aca="false">MID(B506,FIND(":",B506)+1,LEN(B506)-FIND(":",B506))</f>
        <v>WEurope</v>
      </c>
      <c r="E506" s="0" t="s">
        <v>13</v>
      </c>
      <c r="F506" s="28" t="n">
        <v>0.04933803</v>
      </c>
      <c r="G506" s="0" t="n">
        <v>0.203751</v>
      </c>
      <c r="H506" s="0" t="n">
        <v>0.293109</v>
      </c>
    </row>
    <row r="507" customFormat="false" ht="12.75" hidden="false" customHeight="false" outlineLevel="0" collapsed="false">
      <c r="A507" s="0" t="s">
        <v>25</v>
      </c>
      <c r="B507" s="0" t="s">
        <v>82</v>
      </c>
      <c r="C507" s="0" t="str">
        <f aca="false">LEFT(B507,FIND(":",B507)-1)</f>
        <v>NatRes</v>
      </c>
      <c r="D507" s="0" t="str">
        <f aca="false">MID(B507,FIND(":",B507)+1,LEN(B507)-FIND(":",B507))</f>
        <v>WEurope</v>
      </c>
      <c r="E507" s="0" t="s">
        <v>13</v>
      </c>
      <c r="F507" s="28" t="n">
        <v>0.01205763</v>
      </c>
      <c r="G507" s="28" t="n">
        <v>-0.09349513</v>
      </c>
      <c r="H507" s="0" t="n">
        <v>-0.161916</v>
      </c>
    </row>
    <row r="508" customFormat="false" ht="12.75" hidden="false" customHeight="false" outlineLevel="0" collapsed="false">
      <c r="A508" s="0" t="s">
        <v>25</v>
      </c>
      <c r="B508" s="0" t="s">
        <v>90</v>
      </c>
      <c r="C508" s="0" t="str">
        <f aca="false">LEFT(B508,FIND(":",B508)-1)</f>
        <v>Land</v>
      </c>
      <c r="D508" s="0" t="str">
        <f aca="false">MID(B508,FIND(":",B508)+1,LEN(B508)-FIND(":",B508))</f>
        <v>Japan</v>
      </c>
      <c r="E508" s="0" t="s">
        <v>13</v>
      </c>
      <c r="F508" s="0" t="n">
        <v>0.354002</v>
      </c>
      <c r="G508" s="0" t="n">
        <v>0.477814</v>
      </c>
      <c r="H508" s="0" t="n">
        <v>0.465061</v>
      </c>
    </row>
    <row r="509" customFormat="false" ht="12.75" hidden="false" customHeight="false" outlineLevel="0" collapsed="false">
      <c r="A509" s="0" t="s">
        <v>25</v>
      </c>
      <c r="B509" s="0" t="s">
        <v>91</v>
      </c>
      <c r="C509" s="0" t="str">
        <f aca="false">LEFT(B509,FIND(":",B509)-1)</f>
        <v>UnSkLab</v>
      </c>
      <c r="D509" s="0" t="str">
        <f aca="false">MID(B509,FIND(":",B509)+1,LEN(B509)-FIND(":",B509))</f>
        <v>Japan</v>
      </c>
      <c r="E509" s="0" t="s">
        <v>13</v>
      </c>
      <c r="F509" s="28" t="n">
        <v>0.0156269</v>
      </c>
      <c r="G509" s="28" t="n">
        <v>-0.05887105</v>
      </c>
      <c r="H509" s="0" t="n">
        <v>-0.101839</v>
      </c>
    </row>
    <row r="510" customFormat="false" ht="12.75" hidden="false" customHeight="false" outlineLevel="0" collapsed="false">
      <c r="A510" s="0" t="s">
        <v>25</v>
      </c>
      <c r="B510" s="0" t="s">
        <v>92</v>
      </c>
      <c r="C510" s="0" t="str">
        <f aca="false">LEFT(B510,FIND(":",B510)-1)</f>
        <v>SkLab</v>
      </c>
      <c r="D510" s="0" t="str">
        <f aca="false">MID(B510,FIND(":",B510)+1,LEN(B510)-FIND(":",B510))</f>
        <v>Japan</v>
      </c>
      <c r="E510" s="0" t="s">
        <v>13</v>
      </c>
      <c r="F510" s="28" t="n">
        <v>8.911869E-005</v>
      </c>
      <c r="G510" s="28" t="n">
        <v>-0.06428851</v>
      </c>
      <c r="H510" s="28" t="n">
        <v>-0.09835661</v>
      </c>
    </row>
    <row r="511" customFormat="false" ht="12.75" hidden="false" customHeight="false" outlineLevel="0" collapsed="false">
      <c r="A511" s="0" t="s">
        <v>25</v>
      </c>
      <c r="B511" s="0" t="s">
        <v>93</v>
      </c>
      <c r="C511" s="0" t="str">
        <f aca="false">LEFT(B511,FIND(":",B511)-1)</f>
        <v>Capital</v>
      </c>
      <c r="D511" s="0" t="str">
        <f aca="false">MID(B511,FIND(":",B511)+1,LEN(B511)-FIND(":",B511))</f>
        <v>Japan</v>
      </c>
      <c r="E511" s="0" t="s">
        <v>13</v>
      </c>
      <c r="F511" s="28" t="n">
        <v>0.06318081</v>
      </c>
      <c r="G511" s="0" t="n">
        <v>0.189451</v>
      </c>
      <c r="H511" s="0" t="n">
        <v>0.289209</v>
      </c>
    </row>
    <row r="512" customFormat="false" ht="12.75" hidden="false" customHeight="false" outlineLevel="0" collapsed="false">
      <c r="A512" s="0" t="s">
        <v>25</v>
      </c>
      <c r="B512" s="0" t="s">
        <v>94</v>
      </c>
      <c r="C512" s="0" t="str">
        <f aca="false">LEFT(B512,FIND(":",B512)-1)</f>
        <v>NatRes</v>
      </c>
      <c r="D512" s="0" t="str">
        <f aca="false">MID(B512,FIND(":",B512)+1,LEN(B512)-FIND(":",B512))</f>
        <v>Japan</v>
      </c>
      <c r="E512" s="0" t="s">
        <v>13</v>
      </c>
      <c r="F512" s="28" t="n">
        <v>0.07154965</v>
      </c>
      <c r="G512" s="28" t="n">
        <v>-0.01610967</v>
      </c>
      <c r="H512" s="0" t="n">
        <v>-0.146053</v>
      </c>
    </row>
    <row r="513" customFormat="false" ht="12.75" hidden="false" customHeight="false" outlineLevel="0" collapsed="false">
      <c r="A513" s="0" t="s">
        <v>25</v>
      </c>
      <c r="B513" s="0" t="s">
        <v>102</v>
      </c>
      <c r="C513" s="0" t="str">
        <f aca="false">LEFT(B513,FIND(":",B513)-1)</f>
        <v>Land</v>
      </c>
      <c r="D513" s="0" t="str">
        <f aca="false">MID(B513,FIND(":",B513)+1,LEN(B513)-FIND(":",B513))</f>
        <v>CHN_TWN</v>
      </c>
      <c r="E513" s="0" t="s">
        <v>13</v>
      </c>
      <c r="F513" s="0" t="n">
        <v>0.925617</v>
      </c>
      <c r="G513" s="0" t="n">
        <v>3.11075</v>
      </c>
      <c r="H513" s="0" t="n">
        <v>4.3768</v>
      </c>
    </row>
    <row r="514" customFormat="false" ht="12.75" hidden="false" customHeight="false" outlineLevel="0" collapsed="false">
      <c r="A514" s="0" t="s">
        <v>25</v>
      </c>
      <c r="B514" s="0" t="s">
        <v>103</v>
      </c>
      <c r="C514" s="0" t="str">
        <f aca="false">LEFT(B514,FIND(":",B514)-1)</f>
        <v>UnSkLab</v>
      </c>
      <c r="D514" s="0" t="str">
        <f aca="false">MID(B514,FIND(":",B514)+1,LEN(B514)-FIND(":",B514))</f>
        <v>CHN_TWN</v>
      </c>
      <c r="E514" s="0" t="s">
        <v>13</v>
      </c>
      <c r="F514" s="0" t="n">
        <v>3.35266</v>
      </c>
      <c r="G514" s="0" t="n">
        <v>4.66364</v>
      </c>
      <c r="H514" s="0" t="n">
        <v>5.22238</v>
      </c>
    </row>
    <row r="515" customFormat="false" ht="12.75" hidden="false" customHeight="false" outlineLevel="0" collapsed="false">
      <c r="A515" s="0" t="s">
        <v>25</v>
      </c>
      <c r="B515" s="0" t="s">
        <v>104</v>
      </c>
      <c r="C515" s="0" t="str">
        <f aca="false">LEFT(B515,FIND(":",B515)-1)</f>
        <v>SkLab</v>
      </c>
      <c r="D515" s="0" t="str">
        <f aca="false">MID(B515,FIND(":",B515)+1,LEN(B515)-FIND(":",B515))</f>
        <v>CHN_TWN</v>
      </c>
      <c r="E515" s="0" t="s">
        <v>13</v>
      </c>
      <c r="F515" s="0" t="n">
        <v>4.23959</v>
      </c>
      <c r="G515" s="0" t="n">
        <v>5.10781</v>
      </c>
      <c r="H515" s="0" t="n">
        <v>5.05616</v>
      </c>
    </row>
    <row r="516" customFormat="false" ht="12.75" hidden="false" customHeight="false" outlineLevel="0" collapsed="false">
      <c r="A516" s="0" t="s">
        <v>25</v>
      </c>
      <c r="B516" s="0" t="s">
        <v>105</v>
      </c>
      <c r="C516" s="0" t="str">
        <f aca="false">LEFT(B516,FIND(":",B516)-1)</f>
        <v>Capital</v>
      </c>
      <c r="D516" s="0" t="str">
        <f aca="false">MID(B516,FIND(":",B516)+1,LEN(B516)-FIND(":",B516))</f>
        <v>CHN_TWN</v>
      </c>
      <c r="E516" s="0" t="s">
        <v>13</v>
      </c>
      <c r="F516" s="0" t="n">
        <v>2.12161</v>
      </c>
      <c r="G516" s="28" t="n">
        <v>-0.05731929</v>
      </c>
      <c r="H516" s="0" t="n">
        <v>-1.22525</v>
      </c>
    </row>
    <row r="517" customFormat="false" ht="12.75" hidden="false" customHeight="false" outlineLevel="0" collapsed="false">
      <c r="A517" s="0" t="s">
        <v>25</v>
      </c>
      <c r="B517" s="0" t="s">
        <v>106</v>
      </c>
      <c r="C517" s="0" t="str">
        <f aca="false">LEFT(B517,FIND(":",B517)-1)</f>
        <v>NatRes</v>
      </c>
      <c r="D517" s="0" t="str">
        <f aca="false">MID(B517,FIND(":",B517)+1,LEN(B517)-FIND(":",B517))</f>
        <v>CHN_TWN</v>
      </c>
      <c r="E517" s="0" t="s">
        <v>13</v>
      </c>
      <c r="F517" s="0" t="n">
        <v>1.98615</v>
      </c>
      <c r="G517" s="0" t="n">
        <v>3.87681</v>
      </c>
      <c r="H517" s="0" t="n">
        <v>5.26117</v>
      </c>
    </row>
    <row r="518" customFormat="false" ht="12.75" hidden="false" customHeight="false" outlineLevel="0" collapsed="false">
      <c r="A518" s="0" t="s">
        <v>25</v>
      </c>
      <c r="B518" s="0" t="s">
        <v>114</v>
      </c>
      <c r="C518" s="0" t="str">
        <f aca="false">LEFT(B518,FIND(":",B518)-1)</f>
        <v>Land</v>
      </c>
      <c r="D518" s="0" t="str">
        <f aca="false">MID(B518,FIND(":",B518)+1,LEN(B518)-FIND(":",B518))</f>
        <v>OthNICs</v>
      </c>
      <c r="E518" s="0" t="s">
        <v>13</v>
      </c>
      <c r="F518" s="28" t="n">
        <v>-0.01553598</v>
      </c>
      <c r="G518" s="0" t="n">
        <v>0.124653</v>
      </c>
      <c r="H518" s="0" t="n">
        <v>0.350159</v>
      </c>
    </row>
    <row r="519" customFormat="false" ht="12.75" hidden="false" customHeight="false" outlineLevel="0" collapsed="false">
      <c r="A519" s="0" t="s">
        <v>25</v>
      </c>
      <c r="B519" s="0" t="s">
        <v>115</v>
      </c>
      <c r="C519" s="0" t="str">
        <f aca="false">LEFT(B519,FIND(":",B519)-1)</f>
        <v>UnSkLab</v>
      </c>
      <c r="D519" s="0" t="str">
        <f aca="false">MID(B519,FIND(":",B519)+1,LEN(B519)-FIND(":",B519))</f>
        <v>OthNICs</v>
      </c>
      <c r="E519" s="0" t="s">
        <v>13</v>
      </c>
      <c r="F519" s="0" t="n">
        <v>0.353099</v>
      </c>
      <c r="G519" s="0" t="n">
        <v>0.502908</v>
      </c>
      <c r="H519" s="0" t="n">
        <v>0.578922</v>
      </c>
    </row>
    <row r="520" customFormat="false" ht="12.75" hidden="false" customHeight="false" outlineLevel="0" collapsed="false">
      <c r="A520" s="0" t="s">
        <v>25</v>
      </c>
      <c r="B520" s="0" t="s">
        <v>116</v>
      </c>
      <c r="C520" s="0" t="str">
        <f aca="false">LEFT(B520,FIND(":",B520)-1)</f>
        <v>SkLab</v>
      </c>
      <c r="D520" s="0" t="str">
        <f aca="false">MID(B520,FIND(":",B520)+1,LEN(B520)-FIND(":",B520))</f>
        <v>OthNICs</v>
      </c>
      <c r="E520" s="0" t="s">
        <v>13</v>
      </c>
      <c r="F520" s="0" t="n">
        <v>0.313986</v>
      </c>
      <c r="G520" s="0" t="n">
        <v>0.45097</v>
      </c>
      <c r="H520" s="0" t="n">
        <v>0.520045</v>
      </c>
    </row>
    <row r="521" customFormat="false" ht="12.75" hidden="false" customHeight="false" outlineLevel="0" collapsed="false">
      <c r="A521" s="0" t="s">
        <v>25</v>
      </c>
      <c r="B521" s="0" t="s">
        <v>117</v>
      </c>
      <c r="C521" s="0" t="str">
        <f aca="false">LEFT(B521,FIND(":",B521)-1)</f>
        <v>Capital</v>
      </c>
      <c r="D521" s="0" t="str">
        <f aca="false">MID(B521,FIND(":",B521)+1,LEN(B521)-FIND(":",B521))</f>
        <v>OthNICs</v>
      </c>
      <c r="E521" s="0" t="s">
        <v>13</v>
      </c>
      <c r="F521" s="0" t="n">
        <v>0.277819</v>
      </c>
      <c r="G521" s="0" t="n">
        <v>0.311649</v>
      </c>
      <c r="H521" s="0" t="n">
        <v>0.289052</v>
      </c>
    </row>
    <row r="522" customFormat="false" ht="12.75" hidden="false" customHeight="false" outlineLevel="0" collapsed="false">
      <c r="A522" s="0" t="s">
        <v>25</v>
      </c>
      <c r="B522" s="0" t="s">
        <v>118</v>
      </c>
      <c r="C522" s="0" t="str">
        <f aca="false">LEFT(B522,FIND(":",B522)-1)</f>
        <v>NatRes</v>
      </c>
      <c r="D522" s="0" t="str">
        <f aca="false">MID(B522,FIND(":",B522)+1,LEN(B522)-FIND(":",B522))</f>
        <v>OthNICs</v>
      </c>
      <c r="E522" s="0" t="s">
        <v>13</v>
      </c>
      <c r="F522" s="0" t="n">
        <v>0.523288</v>
      </c>
      <c r="G522" s="0" t="n">
        <v>0.683724</v>
      </c>
      <c r="H522" s="0" t="n">
        <v>0.831596</v>
      </c>
    </row>
    <row r="523" customFormat="false" ht="12.75" hidden="false" customHeight="false" outlineLevel="0" collapsed="false">
      <c r="A523" s="0" t="s">
        <v>25</v>
      </c>
      <c r="B523" s="0" t="s">
        <v>126</v>
      </c>
      <c r="C523" s="0" t="str">
        <f aca="false">LEFT(B523,FIND(":",B523)-1)</f>
        <v>Land</v>
      </c>
      <c r="D523" s="0" t="str">
        <f aca="false">MID(B523,FIND(":",B523)+1,LEN(B523)-FIND(":",B523))</f>
        <v>SEA</v>
      </c>
      <c r="E523" s="0" t="s">
        <v>13</v>
      </c>
      <c r="F523" s="0" t="n">
        <v>0.183573</v>
      </c>
      <c r="G523" s="0" t="n">
        <v>0.131651</v>
      </c>
      <c r="H523" s="28" t="n">
        <v>0.0540104</v>
      </c>
    </row>
    <row r="524" customFormat="false" ht="12.75" hidden="false" customHeight="false" outlineLevel="0" collapsed="false">
      <c r="A524" s="0" t="s">
        <v>25</v>
      </c>
      <c r="B524" s="0" t="s">
        <v>127</v>
      </c>
      <c r="C524" s="0" t="str">
        <f aca="false">LEFT(B524,FIND(":",B524)-1)</f>
        <v>UnSkLab</v>
      </c>
      <c r="D524" s="0" t="str">
        <f aca="false">MID(B524,FIND(":",B524)+1,LEN(B524)-FIND(":",B524))</f>
        <v>SEA</v>
      </c>
      <c r="E524" s="0" t="s">
        <v>13</v>
      </c>
      <c r="F524" s="0" t="n">
        <v>-0.260699</v>
      </c>
      <c r="G524" s="0" t="n">
        <v>-0.615075</v>
      </c>
      <c r="H524" s="0" t="n">
        <v>-0.898778</v>
      </c>
    </row>
    <row r="525" customFormat="false" ht="12.75" hidden="false" customHeight="false" outlineLevel="0" collapsed="false">
      <c r="A525" s="0" t="s">
        <v>25</v>
      </c>
      <c r="B525" s="0" t="s">
        <v>128</v>
      </c>
      <c r="C525" s="0" t="str">
        <f aca="false">LEFT(B525,FIND(":",B525)-1)</f>
        <v>SkLab</v>
      </c>
      <c r="D525" s="0" t="str">
        <f aca="false">MID(B525,FIND(":",B525)+1,LEN(B525)-FIND(":",B525))</f>
        <v>SEA</v>
      </c>
      <c r="E525" s="0" t="s">
        <v>13</v>
      </c>
      <c r="F525" s="0" t="n">
        <v>-0.304975</v>
      </c>
      <c r="G525" s="0" t="n">
        <v>-0.698418</v>
      </c>
      <c r="H525" s="0" t="n">
        <v>-0.943016</v>
      </c>
    </row>
    <row r="526" customFormat="false" ht="12.75" hidden="false" customHeight="false" outlineLevel="0" collapsed="false">
      <c r="A526" s="0" t="s">
        <v>25</v>
      </c>
      <c r="B526" s="0" t="s">
        <v>129</v>
      </c>
      <c r="C526" s="0" t="str">
        <f aca="false">LEFT(B526,FIND(":",B526)-1)</f>
        <v>Capital</v>
      </c>
      <c r="D526" s="0" t="str">
        <f aca="false">MID(B526,FIND(":",B526)+1,LEN(B526)-FIND(":",B526))</f>
        <v>SEA</v>
      </c>
      <c r="E526" s="0" t="s">
        <v>13</v>
      </c>
      <c r="F526" s="28" t="n">
        <v>-0.09567586</v>
      </c>
      <c r="G526" s="28" t="n">
        <v>0.04097095</v>
      </c>
      <c r="H526" s="0" t="n">
        <v>0.216065</v>
      </c>
    </row>
    <row r="527" customFormat="false" ht="12.75" hidden="false" customHeight="false" outlineLevel="0" collapsed="false">
      <c r="A527" s="0" t="s">
        <v>25</v>
      </c>
      <c r="B527" s="0" t="s">
        <v>130</v>
      </c>
      <c r="C527" s="0" t="str">
        <f aca="false">LEFT(B527,FIND(":",B527)-1)</f>
        <v>NatRes</v>
      </c>
      <c r="D527" s="0" t="str">
        <f aca="false">MID(B527,FIND(":",B527)+1,LEN(B527)-FIND(":",B527))</f>
        <v>SEA</v>
      </c>
      <c r="E527" s="0" t="s">
        <v>13</v>
      </c>
      <c r="F527" s="0" t="n">
        <v>0.25871</v>
      </c>
      <c r="G527" s="28" t="n">
        <v>0.02650553</v>
      </c>
      <c r="H527" s="0" t="n">
        <v>-0.261109</v>
      </c>
    </row>
    <row r="528" customFormat="false" ht="12.75" hidden="false" customHeight="false" outlineLevel="0" collapsed="false">
      <c r="A528" s="0" t="s">
        <v>25</v>
      </c>
      <c r="B528" s="0" t="s">
        <v>138</v>
      </c>
      <c r="C528" s="0" t="str">
        <f aca="false">LEFT(B528,FIND(":",B528)-1)</f>
        <v>Land</v>
      </c>
      <c r="D528" s="0" t="str">
        <f aca="false">MID(B528,FIND(":",B528)+1,LEN(B528)-FIND(":",B528))</f>
        <v>SoAsia</v>
      </c>
      <c r="E528" s="0" t="s">
        <v>13</v>
      </c>
      <c r="F528" s="28" t="n">
        <v>-0.04408711</v>
      </c>
      <c r="G528" s="0" t="n">
        <v>-0.263405</v>
      </c>
      <c r="H528" s="0" t="n">
        <v>-0.378311</v>
      </c>
    </row>
    <row r="529" customFormat="false" ht="12.75" hidden="false" customHeight="false" outlineLevel="0" collapsed="false">
      <c r="A529" s="0" t="s">
        <v>25</v>
      </c>
      <c r="B529" s="0" t="s">
        <v>139</v>
      </c>
      <c r="C529" s="0" t="str">
        <f aca="false">LEFT(B529,FIND(":",B529)-1)</f>
        <v>UnSkLab</v>
      </c>
      <c r="D529" s="0" t="str">
        <f aca="false">MID(B529,FIND(":",B529)+1,LEN(B529)-FIND(":",B529))</f>
        <v>SoAsia</v>
      </c>
      <c r="E529" s="0" t="s">
        <v>13</v>
      </c>
      <c r="F529" s="0" t="n">
        <v>-0.204202</v>
      </c>
      <c r="G529" s="0" t="n">
        <v>-0.310822</v>
      </c>
      <c r="H529" s="0" t="n">
        <v>-0.354681</v>
      </c>
    </row>
    <row r="530" customFormat="false" ht="12.75" hidden="false" customHeight="false" outlineLevel="0" collapsed="false">
      <c r="A530" s="0" t="s">
        <v>25</v>
      </c>
      <c r="B530" s="0" t="s">
        <v>140</v>
      </c>
      <c r="C530" s="0" t="str">
        <f aca="false">LEFT(B530,FIND(":",B530)-1)</f>
        <v>SkLab</v>
      </c>
      <c r="D530" s="0" t="str">
        <f aca="false">MID(B530,FIND(":",B530)+1,LEN(B530)-FIND(":",B530))</f>
        <v>SoAsia</v>
      </c>
      <c r="E530" s="0" t="s">
        <v>13</v>
      </c>
      <c r="F530" s="0" t="n">
        <v>-0.213178</v>
      </c>
      <c r="G530" s="0" t="n">
        <v>-0.277956</v>
      </c>
      <c r="H530" s="0" t="n">
        <v>-0.269749</v>
      </c>
    </row>
    <row r="531" customFormat="false" ht="12.75" hidden="false" customHeight="false" outlineLevel="0" collapsed="false">
      <c r="A531" s="0" t="s">
        <v>25</v>
      </c>
      <c r="B531" s="0" t="s">
        <v>141</v>
      </c>
      <c r="C531" s="0" t="str">
        <f aca="false">LEFT(B531,FIND(":",B531)-1)</f>
        <v>Capital</v>
      </c>
      <c r="D531" s="0" t="str">
        <f aca="false">MID(B531,FIND(":",B531)+1,LEN(B531)-FIND(":",B531))</f>
        <v>SoAsia</v>
      </c>
      <c r="E531" s="0" t="s">
        <v>13</v>
      </c>
      <c r="F531" s="28" t="n">
        <v>0.02730563</v>
      </c>
      <c r="G531" s="0" t="n">
        <v>0.297761</v>
      </c>
      <c r="H531" s="0" t="n">
        <v>0.442463</v>
      </c>
    </row>
    <row r="532" customFormat="false" ht="12.75" hidden="false" customHeight="false" outlineLevel="0" collapsed="false">
      <c r="A532" s="0" t="s">
        <v>25</v>
      </c>
      <c r="B532" s="0" t="s">
        <v>142</v>
      </c>
      <c r="C532" s="0" t="str">
        <f aca="false">LEFT(B532,FIND(":",B532)-1)</f>
        <v>NatRes</v>
      </c>
      <c r="D532" s="0" t="str">
        <f aca="false">MID(B532,FIND(":",B532)+1,LEN(B532)-FIND(":",B532))</f>
        <v>SoAsia</v>
      </c>
      <c r="E532" s="0" t="s">
        <v>13</v>
      </c>
      <c r="F532" s="0" t="n">
        <v>0.693665</v>
      </c>
      <c r="G532" s="0" t="n">
        <v>0.606704</v>
      </c>
      <c r="H532" s="0" t="n">
        <v>0.491544</v>
      </c>
    </row>
    <row r="533" customFormat="false" ht="12.75" hidden="false" customHeight="false" outlineLevel="0" collapsed="false">
      <c r="A533" s="0" t="s">
        <v>25</v>
      </c>
      <c r="B533" s="0" t="s">
        <v>150</v>
      </c>
      <c r="C533" s="0" t="str">
        <f aca="false">LEFT(B533,FIND(":",B533)-1)</f>
        <v>Land</v>
      </c>
      <c r="D533" s="0" t="str">
        <f aca="false">MID(B533,FIND(":",B533)+1,LEN(B533)-FIND(":",B533))</f>
        <v>ROW</v>
      </c>
      <c r="E533" s="0" t="s">
        <v>13</v>
      </c>
      <c r="F533" s="0" t="n">
        <v>0.326059</v>
      </c>
      <c r="G533" s="0" t="n">
        <v>0.424466</v>
      </c>
      <c r="H533" s="0" t="n">
        <v>0.419156</v>
      </c>
    </row>
    <row r="534" customFormat="false" ht="12.75" hidden="false" customHeight="false" outlineLevel="0" collapsed="false">
      <c r="A534" s="0" t="s">
        <v>25</v>
      </c>
      <c r="B534" s="0" t="s">
        <v>151</v>
      </c>
      <c r="C534" s="0" t="str">
        <f aca="false">LEFT(B534,FIND(":",B534)-1)</f>
        <v>UnSkLab</v>
      </c>
      <c r="D534" s="0" t="str">
        <f aca="false">MID(B534,FIND(":",B534)+1,LEN(B534)-FIND(":",B534))</f>
        <v>ROW</v>
      </c>
      <c r="E534" s="0" t="s">
        <v>13</v>
      </c>
      <c r="F534" s="28" t="n">
        <v>-0.06804078</v>
      </c>
      <c r="G534" s="0" t="n">
        <v>-0.193201</v>
      </c>
      <c r="H534" s="0" t="n">
        <v>-0.25929</v>
      </c>
    </row>
    <row r="535" customFormat="false" ht="12.75" hidden="false" customHeight="false" outlineLevel="0" collapsed="false">
      <c r="A535" s="0" t="s">
        <v>25</v>
      </c>
      <c r="B535" s="0" t="s">
        <v>152</v>
      </c>
      <c r="C535" s="0" t="str">
        <f aca="false">LEFT(B535,FIND(":",B535)-1)</f>
        <v>SkLab</v>
      </c>
      <c r="D535" s="0" t="str">
        <f aca="false">MID(B535,FIND(":",B535)+1,LEN(B535)-FIND(":",B535))</f>
        <v>ROW</v>
      </c>
      <c r="E535" s="0" t="s">
        <v>13</v>
      </c>
      <c r="F535" s="0" t="n">
        <v>-0.110823</v>
      </c>
      <c r="G535" s="0" t="n">
        <v>-0.230409</v>
      </c>
      <c r="H535" s="0" t="n">
        <v>-0.246234</v>
      </c>
    </row>
    <row r="536" customFormat="false" ht="12.75" hidden="false" customHeight="false" outlineLevel="0" collapsed="false">
      <c r="A536" s="0" t="s">
        <v>25</v>
      </c>
      <c r="B536" s="0" t="s">
        <v>153</v>
      </c>
      <c r="C536" s="0" t="str">
        <f aca="false">LEFT(B536,FIND(":",B536)-1)</f>
        <v>Capital</v>
      </c>
      <c r="D536" s="0" t="str">
        <f aca="false">MID(B536,FIND(":",B536)+1,LEN(B536)-FIND(":",B536))</f>
        <v>ROW</v>
      </c>
      <c r="E536" s="0" t="s">
        <v>13</v>
      </c>
      <c r="F536" s="28" t="n">
        <v>0.01181322</v>
      </c>
      <c r="G536" s="0" t="n">
        <v>0.169039</v>
      </c>
      <c r="H536" s="0" t="n">
        <v>0.288073</v>
      </c>
    </row>
    <row r="537" customFormat="false" ht="12.75" hidden="false" customHeight="false" outlineLevel="0" collapsed="false">
      <c r="A537" s="0" t="s">
        <v>25</v>
      </c>
      <c r="B537" s="0" t="s">
        <v>154</v>
      </c>
      <c r="C537" s="0" t="str">
        <f aca="false">LEFT(B537,FIND(":",B537)-1)</f>
        <v>NatRes</v>
      </c>
      <c r="D537" s="0" t="str">
        <f aca="false">MID(B537,FIND(":",B537)+1,LEN(B537)-FIND(":",B537))</f>
        <v>ROW</v>
      </c>
      <c r="E537" s="0" t="s">
        <v>13</v>
      </c>
      <c r="F537" s="0" t="n">
        <v>0.155685</v>
      </c>
      <c r="G537" s="28" t="n">
        <v>-0.03447483</v>
      </c>
      <c r="H537" s="0" t="n">
        <v>-0.294547</v>
      </c>
    </row>
    <row r="538" customFormat="false" ht="12.75" hidden="false" customHeight="false" outlineLevel="0" collapsed="false">
      <c r="A538" s="0" t="s">
        <v>55</v>
      </c>
      <c r="B538" s="0" t="s">
        <v>71</v>
      </c>
      <c r="C538" s="0" t="str">
        <f aca="false">LEFT(B538,FIND(":",B538)-1)</f>
        <v>grains</v>
      </c>
      <c r="D538" s="0" t="str">
        <f aca="false">MID(B538,FIND(":",B538)+1,LEN(B538)-FIND(":",B538))</f>
        <v>NAmerica</v>
      </c>
      <c r="E538" s="0" t="s">
        <v>13</v>
      </c>
      <c r="F538" s="0" t="n">
        <v>4.67166</v>
      </c>
      <c r="G538" s="0" t="n">
        <v>4.57451</v>
      </c>
      <c r="H538" s="0" t="n">
        <v>4.70442</v>
      </c>
    </row>
    <row r="539" customFormat="false" ht="12.75" hidden="false" customHeight="false" outlineLevel="0" collapsed="false">
      <c r="A539" s="0" t="s">
        <v>55</v>
      </c>
      <c r="B539" s="0" t="s">
        <v>72</v>
      </c>
      <c r="C539" s="0" t="str">
        <f aca="false">LEFT(B539,FIND(":",B539)-1)</f>
        <v>othfood</v>
      </c>
      <c r="D539" s="0" t="str">
        <f aca="false">MID(B539,FIND(":",B539)+1,LEN(B539)-FIND(":",B539))</f>
        <v>NAmerica</v>
      </c>
      <c r="E539" s="0" t="s">
        <v>13</v>
      </c>
      <c r="F539" s="0" t="n">
        <v>0.973684</v>
      </c>
      <c r="G539" s="0" t="n">
        <v>1.25745</v>
      </c>
      <c r="H539" s="0" t="n">
        <v>1.45775</v>
      </c>
    </row>
    <row r="540" customFormat="false" ht="12.75" hidden="false" customHeight="false" outlineLevel="0" collapsed="false">
      <c r="A540" s="0" t="s">
        <v>55</v>
      </c>
      <c r="B540" s="0" t="s">
        <v>73</v>
      </c>
      <c r="C540" s="0" t="str">
        <f aca="false">LEFT(B540,FIND(":",B540)-1)</f>
        <v>extract</v>
      </c>
      <c r="D540" s="0" t="str">
        <f aca="false">MID(B540,FIND(":",B540)+1,LEN(B540)-FIND(":",B540))</f>
        <v>NAmerica</v>
      </c>
      <c r="E540" s="0" t="s">
        <v>13</v>
      </c>
      <c r="F540" s="0" t="n">
        <v>0.961991</v>
      </c>
      <c r="G540" s="0" t="n">
        <v>0.91535</v>
      </c>
      <c r="H540" s="0" t="n">
        <v>0.579973</v>
      </c>
    </row>
    <row r="541" customFormat="false" ht="12.75" hidden="false" customHeight="false" outlineLevel="0" collapsed="false">
      <c r="A541" s="0" t="s">
        <v>55</v>
      </c>
      <c r="B541" s="0" t="s">
        <v>74</v>
      </c>
      <c r="C541" s="0" t="str">
        <f aca="false">LEFT(B541,FIND(":",B541)-1)</f>
        <v>textiles</v>
      </c>
      <c r="D541" s="0" t="str">
        <f aca="false">MID(B541,FIND(":",B541)+1,LEN(B541)-FIND(":",B541))</f>
        <v>NAmerica</v>
      </c>
      <c r="E541" s="0" t="s">
        <v>13</v>
      </c>
      <c r="F541" s="0" t="n">
        <v>-11.3834</v>
      </c>
      <c r="G541" s="0" t="n">
        <v>-13.9204</v>
      </c>
      <c r="H541" s="0" t="n">
        <v>-16.6714</v>
      </c>
    </row>
    <row r="542" customFormat="false" ht="12.75" hidden="false" customHeight="false" outlineLevel="0" collapsed="false">
      <c r="A542" s="0" t="s">
        <v>55</v>
      </c>
      <c r="B542" s="0" t="s">
        <v>75</v>
      </c>
      <c r="C542" s="0" t="str">
        <f aca="false">LEFT(B542,FIND(":",B542)-1)</f>
        <v>mnfcs</v>
      </c>
      <c r="D542" s="0" t="str">
        <f aca="false">MID(B542,FIND(":",B542)+1,LEN(B542)-FIND(":",B542))</f>
        <v>NAmerica</v>
      </c>
      <c r="E542" s="0" t="s">
        <v>13</v>
      </c>
      <c r="F542" s="0" t="n">
        <v>0.548153</v>
      </c>
      <c r="G542" s="0" t="n">
        <v>-0.370127</v>
      </c>
      <c r="H542" s="0" t="n">
        <v>-1.9053</v>
      </c>
    </row>
    <row r="543" customFormat="false" ht="12.75" hidden="false" customHeight="false" outlineLevel="0" collapsed="false">
      <c r="A543" s="0" t="s">
        <v>55</v>
      </c>
      <c r="B543" s="0" t="s">
        <v>76</v>
      </c>
      <c r="C543" s="0" t="str">
        <f aca="false">LEFT(B543,FIND(":",B543)-1)</f>
        <v>services</v>
      </c>
      <c r="D543" s="0" t="str">
        <f aca="false">MID(B543,FIND(":",B543)+1,LEN(B543)-FIND(":",B543))</f>
        <v>NAmerica</v>
      </c>
      <c r="E543" s="0" t="s">
        <v>13</v>
      </c>
      <c r="F543" s="0" t="n">
        <v>1.46364</v>
      </c>
      <c r="G543" s="0" t="n">
        <v>1.5628</v>
      </c>
      <c r="H543" s="0" t="n">
        <v>1.47705</v>
      </c>
    </row>
    <row r="544" customFormat="false" ht="12.75" hidden="false" customHeight="false" outlineLevel="0" collapsed="false">
      <c r="A544" s="0" t="s">
        <v>55</v>
      </c>
      <c r="B544" s="0" t="s">
        <v>83</v>
      </c>
      <c r="C544" s="0" t="str">
        <f aca="false">LEFT(B544,FIND(":",B544)-1)</f>
        <v>grains</v>
      </c>
      <c r="D544" s="0" t="str">
        <f aca="false">MID(B544,FIND(":",B544)+1,LEN(B544)-FIND(":",B544))</f>
        <v>WEurope</v>
      </c>
      <c r="E544" s="0" t="s">
        <v>13</v>
      </c>
      <c r="F544" s="0" t="n">
        <v>-1.21822</v>
      </c>
      <c r="G544" s="0" t="n">
        <v>-1.38928</v>
      </c>
      <c r="H544" s="0" t="n">
        <v>-1.59152</v>
      </c>
    </row>
    <row r="545" customFormat="false" ht="12.75" hidden="false" customHeight="false" outlineLevel="0" collapsed="false">
      <c r="A545" s="0" t="s">
        <v>55</v>
      </c>
      <c r="B545" s="0" t="s">
        <v>84</v>
      </c>
      <c r="C545" s="0" t="str">
        <f aca="false">LEFT(B545,FIND(":",B545)-1)</f>
        <v>othfood</v>
      </c>
      <c r="D545" s="0" t="str">
        <f aca="false">MID(B545,FIND(":",B545)+1,LEN(B545)-FIND(":",B545))</f>
        <v>WEurope</v>
      </c>
      <c r="E545" s="0" t="s">
        <v>13</v>
      </c>
      <c r="F545" s="0" t="n">
        <v>0.221433</v>
      </c>
      <c r="G545" s="0" t="n">
        <v>0.440621</v>
      </c>
      <c r="H545" s="0" t="n">
        <v>0.687958</v>
      </c>
    </row>
    <row r="546" customFormat="false" ht="12.75" hidden="false" customHeight="false" outlineLevel="0" collapsed="false">
      <c r="A546" s="0" t="s">
        <v>55</v>
      </c>
      <c r="B546" s="0" t="s">
        <v>85</v>
      </c>
      <c r="C546" s="0" t="str">
        <f aca="false">LEFT(B546,FIND(":",B546)-1)</f>
        <v>extract</v>
      </c>
      <c r="D546" s="0" t="str">
        <f aca="false">MID(B546,FIND(":",B546)+1,LEN(B546)-FIND(":",B546))</f>
        <v>WEurope</v>
      </c>
      <c r="E546" s="0" t="s">
        <v>13</v>
      </c>
      <c r="F546" s="28" t="n">
        <v>0.06172148</v>
      </c>
      <c r="G546" s="28" t="n">
        <v>-0.08753359</v>
      </c>
      <c r="H546" s="0" t="n">
        <v>-0.244592</v>
      </c>
    </row>
    <row r="547" customFormat="false" ht="12.75" hidden="false" customHeight="false" outlineLevel="0" collapsed="false">
      <c r="A547" s="0" t="s">
        <v>55</v>
      </c>
      <c r="B547" s="0" t="s">
        <v>86</v>
      </c>
      <c r="C547" s="0" t="str">
        <f aca="false">LEFT(B547,FIND(":",B547)-1)</f>
        <v>textiles</v>
      </c>
      <c r="D547" s="0" t="str">
        <f aca="false">MID(B547,FIND(":",B547)+1,LEN(B547)-FIND(":",B547))</f>
        <v>WEurope</v>
      </c>
      <c r="E547" s="0" t="s">
        <v>13</v>
      </c>
      <c r="F547" s="0" t="n">
        <v>-7.29446</v>
      </c>
      <c r="G547" s="0" t="n">
        <v>-8.37423</v>
      </c>
      <c r="H547" s="0" t="n">
        <v>-9.72361</v>
      </c>
    </row>
    <row r="548" customFormat="false" ht="12.75" hidden="false" customHeight="false" outlineLevel="0" collapsed="false">
      <c r="A548" s="0" t="s">
        <v>55</v>
      </c>
      <c r="B548" s="0" t="s">
        <v>87</v>
      </c>
      <c r="C548" s="0" t="str">
        <f aca="false">LEFT(B548,FIND(":",B548)-1)</f>
        <v>mnfcs</v>
      </c>
      <c r="D548" s="0" t="str">
        <f aca="false">MID(B548,FIND(":",B548)+1,LEN(B548)-FIND(":",B548))</f>
        <v>WEurope</v>
      </c>
      <c r="E548" s="0" t="s">
        <v>13</v>
      </c>
      <c r="F548" s="0" t="n">
        <v>1.29444</v>
      </c>
      <c r="G548" s="0" t="n">
        <v>0.87987</v>
      </c>
      <c r="H548" s="28" t="n">
        <v>0.0418601</v>
      </c>
    </row>
    <row r="549" customFormat="false" ht="12.75" hidden="false" customHeight="false" outlineLevel="0" collapsed="false">
      <c r="A549" s="0" t="s">
        <v>55</v>
      </c>
      <c r="B549" s="0" t="s">
        <v>88</v>
      </c>
      <c r="C549" s="0" t="str">
        <f aca="false">LEFT(B549,FIND(":",B549)-1)</f>
        <v>services</v>
      </c>
      <c r="D549" s="0" t="str">
        <f aca="false">MID(B549,FIND(":",B549)+1,LEN(B549)-FIND(":",B549))</f>
        <v>WEurope</v>
      </c>
      <c r="E549" s="0" t="s">
        <v>13</v>
      </c>
      <c r="F549" s="0" t="n">
        <v>0.323074</v>
      </c>
      <c r="G549" s="0" t="n">
        <v>0.278655</v>
      </c>
      <c r="H549" s="0" t="n">
        <v>0.271257</v>
      </c>
    </row>
    <row r="550" customFormat="false" ht="12.75" hidden="false" customHeight="false" outlineLevel="0" collapsed="false">
      <c r="A550" s="0" t="s">
        <v>55</v>
      </c>
      <c r="B550" s="0" t="s">
        <v>95</v>
      </c>
      <c r="C550" s="0" t="str">
        <f aca="false">LEFT(B550,FIND(":",B550)-1)</f>
        <v>grains</v>
      </c>
      <c r="D550" s="0" t="str">
        <f aca="false">MID(B550,FIND(":",B550)+1,LEN(B550)-FIND(":",B550))</f>
        <v>Japan</v>
      </c>
      <c r="E550" s="0" t="s">
        <v>13</v>
      </c>
      <c r="F550" s="0" t="n">
        <v>1.3584</v>
      </c>
      <c r="G550" s="0" t="n">
        <v>2.76302</v>
      </c>
      <c r="H550" s="0" t="n">
        <v>3.4337</v>
      </c>
    </row>
    <row r="551" customFormat="false" ht="12.75" hidden="false" customHeight="false" outlineLevel="0" collapsed="false">
      <c r="A551" s="0" t="s">
        <v>55</v>
      </c>
      <c r="B551" s="0" t="s">
        <v>96</v>
      </c>
      <c r="C551" s="0" t="str">
        <f aca="false">LEFT(B551,FIND(":",B551)-1)</f>
        <v>othfood</v>
      </c>
      <c r="D551" s="0" t="str">
        <f aca="false">MID(B551,FIND(":",B551)+1,LEN(B551)-FIND(":",B551))</f>
        <v>Japan</v>
      </c>
      <c r="E551" s="0" t="s">
        <v>13</v>
      </c>
      <c r="F551" s="0" t="n">
        <v>7.60939</v>
      </c>
      <c r="G551" s="0" t="n">
        <v>9.99662</v>
      </c>
      <c r="H551" s="0" t="n">
        <v>11.1694</v>
      </c>
    </row>
    <row r="552" customFormat="false" ht="12.75" hidden="false" customHeight="false" outlineLevel="0" collapsed="false">
      <c r="A552" s="0" t="s">
        <v>55</v>
      </c>
      <c r="B552" s="0" t="s">
        <v>97</v>
      </c>
      <c r="C552" s="0" t="str">
        <f aca="false">LEFT(B552,FIND(":",B552)-1)</f>
        <v>extract</v>
      </c>
      <c r="D552" s="0" t="str">
        <f aca="false">MID(B552,FIND(":",B552)+1,LEN(B552)-FIND(":",B552))</f>
        <v>Japan</v>
      </c>
      <c r="E552" s="0" t="s">
        <v>13</v>
      </c>
      <c r="F552" s="0" t="n">
        <v>0.733908</v>
      </c>
      <c r="G552" s="0" t="n">
        <v>1.19726</v>
      </c>
      <c r="H552" s="0" t="n">
        <v>0.831158</v>
      </c>
    </row>
    <row r="553" customFormat="false" ht="12.75" hidden="false" customHeight="false" outlineLevel="0" collapsed="false">
      <c r="A553" s="0" t="s">
        <v>55</v>
      </c>
      <c r="B553" s="0" t="s">
        <v>98</v>
      </c>
      <c r="C553" s="0" t="str">
        <f aca="false">LEFT(B553,FIND(":",B553)-1)</f>
        <v>textiles</v>
      </c>
      <c r="D553" s="0" t="str">
        <f aca="false">MID(B553,FIND(":",B553)+1,LEN(B553)-FIND(":",B553))</f>
        <v>Japan</v>
      </c>
      <c r="E553" s="0" t="s">
        <v>13</v>
      </c>
      <c r="F553" s="0" t="n">
        <v>11.2625</v>
      </c>
      <c r="G553" s="0" t="n">
        <v>9.86119</v>
      </c>
      <c r="H553" s="0" t="n">
        <v>6.4199</v>
      </c>
    </row>
    <row r="554" customFormat="false" ht="12.75" hidden="false" customHeight="false" outlineLevel="0" collapsed="false">
      <c r="A554" s="0" t="s">
        <v>55</v>
      </c>
      <c r="B554" s="0" t="s">
        <v>99</v>
      </c>
      <c r="C554" s="0" t="str">
        <f aca="false">LEFT(B554,FIND(":",B554)-1)</f>
        <v>mnfcs</v>
      </c>
      <c r="D554" s="0" t="str">
        <f aca="false">MID(B554,FIND(":",B554)+1,LEN(B554)-FIND(":",B554))</f>
        <v>Japan</v>
      </c>
      <c r="E554" s="0" t="s">
        <v>13</v>
      </c>
      <c r="F554" s="0" t="n">
        <v>0.654178</v>
      </c>
      <c r="G554" s="0" t="n">
        <v>1.00001</v>
      </c>
      <c r="H554" s="0" t="n">
        <v>-0.396697</v>
      </c>
    </row>
    <row r="555" customFormat="false" ht="12.75" hidden="false" customHeight="false" outlineLevel="0" collapsed="false">
      <c r="A555" s="0" t="s">
        <v>55</v>
      </c>
      <c r="B555" s="0" t="s">
        <v>100</v>
      </c>
      <c r="C555" s="0" t="str">
        <f aca="false">LEFT(B555,FIND(":",B555)-1)</f>
        <v>services</v>
      </c>
      <c r="D555" s="0" t="str">
        <f aca="false">MID(B555,FIND(":",B555)+1,LEN(B555)-FIND(":",B555))</f>
        <v>Japan</v>
      </c>
      <c r="E555" s="0" t="s">
        <v>13</v>
      </c>
      <c r="F555" s="0" t="n">
        <v>-0.543161</v>
      </c>
      <c r="G555" s="0" t="n">
        <v>-0.218725</v>
      </c>
      <c r="H555" s="28" t="n">
        <v>-0.06298336</v>
      </c>
    </row>
    <row r="556" customFormat="false" ht="12.75" hidden="false" customHeight="false" outlineLevel="0" collapsed="false">
      <c r="A556" s="0" t="s">
        <v>55</v>
      </c>
      <c r="B556" s="0" t="s">
        <v>107</v>
      </c>
      <c r="C556" s="0" t="str">
        <f aca="false">LEFT(B556,FIND(":",B556)-1)</f>
        <v>grains</v>
      </c>
      <c r="D556" s="0" t="str">
        <f aca="false">MID(B556,FIND(":",B556)+1,LEN(B556)-FIND(":",B556))</f>
        <v>CHN_TWN</v>
      </c>
      <c r="E556" s="0" t="s">
        <v>13</v>
      </c>
      <c r="F556" s="0" t="n">
        <v>-3.2386</v>
      </c>
      <c r="G556" s="0" t="n">
        <v>-8.92269</v>
      </c>
      <c r="H556" s="0" t="n">
        <v>-9.61417</v>
      </c>
    </row>
    <row r="557" customFormat="false" ht="12.75" hidden="false" customHeight="false" outlineLevel="0" collapsed="false">
      <c r="A557" s="0" t="s">
        <v>55</v>
      </c>
      <c r="B557" s="0" t="s">
        <v>108</v>
      </c>
      <c r="C557" s="0" t="str">
        <f aca="false">LEFT(B557,FIND(":",B557)-1)</f>
        <v>othfood</v>
      </c>
      <c r="D557" s="0" t="str">
        <f aca="false">MID(B557,FIND(":",B557)+1,LEN(B557)-FIND(":",B557))</f>
        <v>CHN_TWN</v>
      </c>
      <c r="E557" s="0" t="s">
        <v>13</v>
      </c>
      <c r="F557" s="0" t="n">
        <v>-9.50864</v>
      </c>
      <c r="G557" s="0" t="n">
        <v>-14.6087</v>
      </c>
      <c r="H557" s="0" t="n">
        <v>-14.5998</v>
      </c>
    </row>
    <row r="558" customFormat="false" ht="12.75" hidden="false" customHeight="false" outlineLevel="0" collapsed="false">
      <c r="A558" s="0" t="s">
        <v>55</v>
      </c>
      <c r="B558" s="0" t="s">
        <v>109</v>
      </c>
      <c r="C558" s="0" t="str">
        <f aca="false">LEFT(B558,FIND(":",B558)-1)</f>
        <v>extract</v>
      </c>
      <c r="D558" s="0" t="str">
        <f aca="false">MID(B558,FIND(":",B558)+1,LEN(B558)-FIND(":",B558))</f>
        <v>CHN_TWN</v>
      </c>
      <c r="E558" s="0" t="s">
        <v>13</v>
      </c>
      <c r="F558" s="0" t="n">
        <v>-1.71516</v>
      </c>
      <c r="G558" s="0" t="n">
        <v>1.80532</v>
      </c>
      <c r="H558" s="0" t="n">
        <v>6.33377</v>
      </c>
    </row>
    <row r="559" customFormat="false" ht="12.75" hidden="false" customHeight="false" outlineLevel="0" collapsed="false">
      <c r="A559" s="0" t="s">
        <v>55</v>
      </c>
      <c r="B559" s="0" t="s">
        <v>110</v>
      </c>
      <c r="C559" s="0" t="str">
        <f aca="false">LEFT(B559,FIND(":",B559)-1)</f>
        <v>textiles</v>
      </c>
      <c r="D559" s="0" t="str">
        <f aca="false">MID(B559,FIND(":",B559)+1,LEN(B559)-FIND(":",B559))</f>
        <v>CHN_TWN</v>
      </c>
      <c r="E559" s="0" t="s">
        <v>13</v>
      </c>
      <c r="F559" s="0" t="n">
        <v>65.0387</v>
      </c>
      <c r="G559" s="0" t="n">
        <v>68.9068</v>
      </c>
      <c r="H559" s="0" t="n">
        <v>74.3329</v>
      </c>
    </row>
    <row r="560" customFormat="false" ht="12.75" hidden="false" customHeight="false" outlineLevel="0" collapsed="false">
      <c r="A560" s="0" t="s">
        <v>55</v>
      </c>
      <c r="B560" s="0" t="s">
        <v>111</v>
      </c>
      <c r="C560" s="0" t="str">
        <f aca="false">LEFT(B560,FIND(":",B560)-1)</f>
        <v>mnfcs</v>
      </c>
      <c r="D560" s="0" t="str">
        <f aca="false">MID(B560,FIND(":",B560)+1,LEN(B560)-FIND(":",B560))</f>
        <v>CHN_TWN</v>
      </c>
      <c r="E560" s="0" t="s">
        <v>13</v>
      </c>
      <c r="F560" s="0" t="n">
        <v>3.60296</v>
      </c>
      <c r="G560" s="0" t="n">
        <v>7.67044</v>
      </c>
      <c r="H560" s="0" t="n">
        <v>13.4597</v>
      </c>
    </row>
    <row r="561" customFormat="false" ht="12.75" hidden="false" customHeight="false" outlineLevel="0" collapsed="false">
      <c r="A561" s="0" t="s">
        <v>55</v>
      </c>
      <c r="B561" s="0" t="s">
        <v>112</v>
      </c>
      <c r="C561" s="0" t="str">
        <f aca="false">LEFT(B561,FIND(":",B561)-1)</f>
        <v>services</v>
      </c>
      <c r="D561" s="0" t="str">
        <f aca="false">MID(B561,FIND(":",B561)+1,LEN(B561)-FIND(":",B561))</f>
        <v>CHN_TWN</v>
      </c>
      <c r="E561" s="0" t="s">
        <v>13</v>
      </c>
      <c r="F561" s="0" t="n">
        <v>-8.27344</v>
      </c>
      <c r="G561" s="0" t="n">
        <v>-5.51318</v>
      </c>
      <c r="H561" s="0" t="n">
        <v>-1.5155</v>
      </c>
    </row>
    <row r="562" customFormat="false" ht="12.75" hidden="false" customHeight="false" outlineLevel="0" collapsed="false">
      <c r="A562" s="0" t="s">
        <v>55</v>
      </c>
      <c r="B562" s="0" t="s">
        <v>119</v>
      </c>
      <c r="C562" s="0" t="str">
        <f aca="false">LEFT(B562,FIND(":",B562)-1)</f>
        <v>grains</v>
      </c>
      <c r="D562" s="0" t="str">
        <f aca="false">MID(B562,FIND(":",B562)+1,LEN(B562)-FIND(":",B562))</f>
        <v>OthNICs</v>
      </c>
      <c r="E562" s="0" t="s">
        <v>13</v>
      </c>
      <c r="F562" s="0" t="n">
        <v>-0.992555</v>
      </c>
      <c r="G562" s="0" t="n">
        <v>-1.23706</v>
      </c>
      <c r="H562" s="0" t="n">
        <v>-1.16675</v>
      </c>
    </row>
    <row r="563" customFormat="false" ht="12.75" hidden="false" customHeight="false" outlineLevel="0" collapsed="false">
      <c r="A563" s="0" t="s">
        <v>55</v>
      </c>
      <c r="B563" s="0" t="s">
        <v>120</v>
      </c>
      <c r="C563" s="0" t="str">
        <f aca="false">LEFT(B563,FIND(":",B563)-1)</f>
        <v>othfood</v>
      </c>
      <c r="D563" s="0" t="str">
        <f aca="false">MID(B563,FIND(":",B563)+1,LEN(B563)-FIND(":",B563))</f>
        <v>OthNICs</v>
      </c>
      <c r="E563" s="0" t="s">
        <v>13</v>
      </c>
      <c r="F563" s="0" t="n">
        <v>-0.944702</v>
      </c>
      <c r="G563" s="0" t="n">
        <v>-0.677624</v>
      </c>
      <c r="H563" s="28" t="n">
        <v>-0.08734147</v>
      </c>
    </row>
    <row r="564" customFormat="false" ht="12.75" hidden="false" customHeight="false" outlineLevel="0" collapsed="false">
      <c r="A564" s="0" t="s">
        <v>55</v>
      </c>
      <c r="B564" s="0" t="s">
        <v>121</v>
      </c>
      <c r="C564" s="0" t="str">
        <f aca="false">LEFT(B564,FIND(":",B564)-1)</f>
        <v>extract</v>
      </c>
      <c r="D564" s="0" t="str">
        <f aca="false">MID(B564,FIND(":",B564)+1,LEN(B564)-FIND(":",B564))</f>
        <v>OthNICs</v>
      </c>
      <c r="E564" s="0" t="s">
        <v>13</v>
      </c>
      <c r="F564" s="0" t="n">
        <v>1.12283</v>
      </c>
      <c r="G564" s="0" t="n">
        <v>1.32618</v>
      </c>
      <c r="H564" s="0" t="n">
        <v>1.68684</v>
      </c>
    </row>
    <row r="565" customFormat="false" ht="12.75" hidden="false" customHeight="false" outlineLevel="0" collapsed="false">
      <c r="A565" s="0" t="s">
        <v>55</v>
      </c>
      <c r="B565" s="0" t="s">
        <v>122</v>
      </c>
      <c r="C565" s="0" t="str">
        <f aca="false">LEFT(B565,FIND(":",B565)-1)</f>
        <v>textiles</v>
      </c>
      <c r="D565" s="0" t="str">
        <f aca="false">MID(B565,FIND(":",B565)+1,LEN(B565)-FIND(":",B565))</f>
        <v>OthNICs</v>
      </c>
      <c r="E565" s="0" t="s">
        <v>13</v>
      </c>
      <c r="F565" s="0" t="n">
        <v>3.30286</v>
      </c>
      <c r="G565" s="0" t="n">
        <v>3.95936</v>
      </c>
      <c r="H565" s="0" t="n">
        <v>4.07582</v>
      </c>
    </row>
    <row r="566" customFormat="false" ht="12.75" hidden="false" customHeight="false" outlineLevel="0" collapsed="false">
      <c r="A566" s="0" t="s">
        <v>55</v>
      </c>
      <c r="B566" s="0" t="s">
        <v>123</v>
      </c>
      <c r="C566" s="0" t="str">
        <f aca="false">LEFT(B566,FIND(":",B566)-1)</f>
        <v>mnfcs</v>
      </c>
      <c r="D566" s="0" t="str">
        <f aca="false">MID(B566,FIND(":",B566)+1,LEN(B566)-FIND(":",B566))</f>
        <v>OthNICs</v>
      </c>
      <c r="E566" s="0" t="s">
        <v>13</v>
      </c>
      <c r="F566" s="0" t="n">
        <v>1.09878</v>
      </c>
      <c r="G566" s="0" t="n">
        <v>1.49163</v>
      </c>
      <c r="H566" s="0" t="n">
        <v>1.42735</v>
      </c>
    </row>
    <row r="567" customFormat="false" ht="12.75" hidden="false" customHeight="false" outlineLevel="0" collapsed="false">
      <c r="A567" s="0" t="s">
        <v>55</v>
      </c>
      <c r="B567" s="0" t="s">
        <v>124</v>
      </c>
      <c r="C567" s="0" t="str">
        <f aca="false">LEFT(B567,FIND(":",B567)-1)</f>
        <v>services</v>
      </c>
      <c r="D567" s="0" t="str">
        <f aca="false">MID(B567,FIND(":",B567)+1,LEN(B567)-FIND(":",B567))</f>
        <v>OthNICs</v>
      </c>
      <c r="E567" s="0" t="s">
        <v>13</v>
      </c>
      <c r="F567" s="0" t="n">
        <v>-1.56894</v>
      </c>
      <c r="G567" s="0" t="n">
        <v>-1.87335</v>
      </c>
      <c r="H567" s="0" t="n">
        <v>-1.73082</v>
      </c>
    </row>
    <row r="568" customFormat="false" ht="12.75" hidden="false" customHeight="false" outlineLevel="0" collapsed="false">
      <c r="A568" s="0" t="s">
        <v>55</v>
      </c>
      <c r="B568" s="0" t="s">
        <v>131</v>
      </c>
      <c r="C568" s="0" t="str">
        <f aca="false">LEFT(B568,FIND(":",B568)-1)</f>
        <v>grains</v>
      </c>
      <c r="D568" s="0" t="str">
        <f aca="false">MID(B568,FIND(":",B568)+1,LEN(B568)-FIND(":",B568))</f>
        <v>SEA</v>
      </c>
      <c r="E568" s="0" t="s">
        <v>13</v>
      </c>
      <c r="F568" s="0" t="n">
        <v>-2.11774</v>
      </c>
      <c r="G568" s="0" t="n">
        <v>-0.722179</v>
      </c>
      <c r="H568" s="0" t="n">
        <v>0.514353</v>
      </c>
    </row>
    <row r="569" customFormat="false" ht="12.75" hidden="false" customHeight="false" outlineLevel="0" collapsed="false">
      <c r="A569" s="0" t="s">
        <v>55</v>
      </c>
      <c r="B569" s="0" t="s">
        <v>132</v>
      </c>
      <c r="C569" s="0" t="str">
        <f aca="false">LEFT(B569,FIND(":",B569)-1)</f>
        <v>othfood</v>
      </c>
      <c r="D569" s="0" t="str">
        <f aca="false">MID(B569,FIND(":",B569)+1,LEN(B569)-FIND(":",B569))</f>
        <v>SEA</v>
      </c>
      <c r="E569" s="0" t="s">
        <v>13</v>
      </c>
      <c r="F569" s="0" t="n">
        <v>1.3007</v>
      </c>
      <c r="G569" s="0" t="n">
        <v>3.64348</v>
      </c>
      <c r="H569" s="0" t="n">
        <v>5.41279</v>
      </c>
    </row>
    <row r="570" customFormat="false" ht="12.75" hidden="false" customHeight="false" outlineLevel="0" collapsed="false">
      <c r="A570" s="0" t="s">
        <v>55</v>
      </c>
      <c r="B570" s="0" t="s">
        <v>133</v>
      </c>
      <c r="C570" s="0" t="str">
        <f aca="false">LEFT(B570,FIND(":",B570)-1)</f>
        <v>extract</v>
      </c>
      <c r="D570" s="0" t="str">
        <f aca="false">MID(B570,FIND(":",B570)+1,LEN(B570)-FIND(":",B570))</f>
        <v>SEA</v>
      </c>
      <c r="E570" s="0" t="s">
        <v>13</v>
      </c>
      <c r="F570" s="0" t="n">
        <v>1.57948</v>
      </c>
      <c r="G570" s="0" t="n">
        <v>2.12423</v>
      </c>
      <c r="H570" s="0" t="n">
        <v>2.07217</v>
      </c>
    </row>
    <row r="571" customFormat="false" ht="12.75" hidden="false" customHeight="false" outlineLevel="0" collapsed="false">
      <c r="A571" s="0" t="s">
        <v>55</v>
      </c>
      <c r="B571" s="0" t="s">
        <v>134</v>
      </c>
      <c r="C571" s="0" t="str">
        <f aca="false">LEFT(B571,FIND(":",B571)-1)</f>
        <v>textiles</v>
      </c>
      <c r="D571" s="0" t="str">
        <f aca="false">MID(B571,FIND(":",B571)+1,LEN(B571)-FIND(":",B571))</f>
        <v>SEA</v>
      </c>
      <c r="E571" s="0" t="s">
        <v>13</v>
      </c>
      <c r="F571" s="0" t="n">
        <v>-7.53338</v>
      </c>
      <c r="G571" s="0" t="n">
        <v>-8.65698</v>
      </c>
      <c r="H571" s="0" t="n">
        <v>-10.3847</v>
      </c>
    </row>
    <row r="572" customFormat="false" ht="12.75" hidden="false" customHeight="false" outlineLevel="0" collapsed="false">
      <c r="A572" s="0" t="s">
        <v>55</v>
      </c>
      <c r="B572" s="0" t="s">
        <v>135</v>
      </c>
      <c r="C572" s="0" t="str">
        <f aca="false">LEFT(B572,FIND(":",B572)-1)</f>
        <v>mnfcs</v>
      </c>
      <c r="D572" s="0" t="str">
        <f aca="false">MID(B572,FIND(":",B572)+1,LEN(B572)-FIND(":",B572))</f>
        <v>SEA</v>
      </c>
      <c r="E572" s="0" t="s">
        <v>13</v>
      </c>
      <c r="F572" s="0" t="n">
        <v>0.895834</v>
      </c>
      <c r="G572" s="0" t="n">
        <v>0.324916</v>
      </c>
      <c r="H572" s="0" t="n">
        <v>-0.766723</v>
      </c>
    </row>
    <row r="573" customFormat="false" ht="12.75" hidden="false" customHeight="false" outlineLevel="0" collapsed="false">
      <c r="A573" s="0" t="s">
        <v>55</v>
      </c>
      <c r="B573" s="0" t="s">
        <v>136</v>
      </c>
      <c r="C573" s="0" t="str">
        <f aca="false">LEFT(B573,FIND(":",B573)-1)</f>
        <v>services</v>
      </c>
      <c r="D573" s="0" t="str">
        <f aca="false">MID(B573,FIND(":",B573)+1,LEN(B573)-FIND(":",B573))</f>
        <v>SEA</v>
      </c>
      <c r="E573" s="0" t="s">
        <v>13</v>
      </c>
      <c r="F573" s="0" t="n">
        <v>1.59704</v>
      </c>
      <c r="G573" s="0" t="n">
        <v>1.89791</v>
      </c>
      <c r="H573" s="0" t="n">
        <v>1.96832</v>
      </c>
    </row>
    <row r="574" customFormat="false" ht="12.75" hidden="false" customHeight="false" outlineLevel="0" collapsed="false">
      <c r="A574" s="0" t="s">
        <v>55</v>
      </c>
      <c r="B574" s="0" t="s">
        <v>143</v>
      </c>
      <c r="C574" s="0" t="str">
        <f aca="false">LEFT(B574,FIND(":",B574)-1)</f>
        <v>grains</v>
      </c>
      <c r="D574" s="0" t="str">
        <f aca="false">MID(B574,FIND(":",B574)+1,LEN(B574)-FIND(":",B574))</f>
        <v>SoAsia</v>
      </c>
      <c r="E574" s="0" t="s">
        <v>13</v>
      </c>
      <c r="F574" s="0" t="n">
        <v>4.65732</v>
      </c>
      <c r="G574" s="0" t="n">
        <v>6.66464</v>
      </c>
      <c r="H574" s="0" t="n">
        <v>7.98643</v>
      </c>
    </row>
    <row r="575" customFormat="false" ht="12.75" hidden="false" customHeight="false" outlineLevel="0" collapsed="false">
      <c r="A575" s="0" t="s">
        <v>55</v>
      </c>
      <c r="B575" s="0" t="s">
        <v>144</v>
      </c>
      <c r="C575" s="0" t="str">
        <f aca="false">LEFT(B575,FIND(":",B575)-1)</f>
        <v>othfood</v>
      </c>
      <c r="D575" s="0" t="str">
        <f aca="false">MID(B575,FIND(":",B575)+1,LEN(B575)-FIND(":",B575))</f>
        <v>SoAsia</v>
      </c>
      <c r="E575" s="0" t="s">
        <v>13</v>
      </c>
      <c r="F575" s="0" t="n">
        <v>3.41122</v>
      </c>
      <c r="G575" s="0" t="n">
        <v>4.60757</v>
      </c>
      <c r="H575" s="0" t="n">
        <v>5.37424</v>
      </c>
    </row>
    <row r="576" customFormat="false" ht="12.75" hidden="false" customHeight="false" outlineLevel="0" collapsed="false">
      <c r="A576" s="0" t="s">
        <v>55</v>
      </c>
      <c r="B576" s="0" t="s">
        <v>145</v>
      </c>
      <c r="C576" s="0" t="str">
        <f aca="false">LEFT(B576,FIND(":",B576)-1)</f>
        <v>extract</v>
      </c>
      <c r="D576" s="0" t="str">
        <f aca="false">MID(B576,FIND(":",B576)+1,LEN(B576)-FIND(":",B576))</f>
        <v>SoAsia</v>
      </c>
      <c r="E576" s="0" t="s">
        <v>13</v>
      </c>
      <c r="F576" s="0" t="n">
        <v>2.28445</v>
      </c>
      <c r="G576" s="0" t="n">
        <v>1.88111</v>
      </c>
      <c r="H576" s="0" t="n">
        <v>1.52203</v>
      </c>
    </row>
    <row r="577" customFormat="false" ht="12.75" hidden="false" customHeight="false" outlineLevel="0" collapsed="false">
      <c r="A577" s="0" t="s">
        <v>55</v>
      </c>
      <c r="B577" s="0" t="s">
        <v>146</v>
      </c>
      <c r="C577" s="0" t="str">
        <f aca="false">LEFT(B577,FIND(":",B577)-1)</f>
        <v>textiles</v>
      </c>
      <c r="D577" s="0" t="str">
        <f aca="false">MID(B577,FIND(":",B577)+1,LEN(B577)-FIND(":",B577))</f>
        <v>SoAsia</v>
      </c>
      <c r="E577" s="0" t="s">
        <v>13</v>
      </c>
      <c r="F577" s="0" t="n">
        <v>-4.61444</v>
      </c>
      <c r="G577" s="0" t="n">
        <v>-5.65129</v>
      </c>
      <c r="H577" s="0" t="n">
        <v>-6.89315</v>
      </c>
    </row>
    <row r="578" customFormat="false" ht="12.75" hidden="false" customHeight="false" outlineLevel="0" collapsed="false">
      <c r="A578" s="0" t="s">
        <v>55</v>
      </c>
      <c r="B578" s="0" t="s">
        <v>147</v>
      </c>
      <c r="C578" s="0" t="str">
        <f aca="false">LEFT(B578,FIND(":",B578)-1)</f>
        <v>mnfcs</v>
      </c>
      <c r="D578" s="0" t="str">
        <f aca="false">MID(B578,FIND(":",B578)+1,LEN(B578)-FIND(":",B578))</f>
        <v>SoAsia</v>
      </c>
      <c r="E578" s="0" t="s">
        <v>13</v>
      </c>
      <c r="F578" s="0" t="n">
        <v>3.88436</v>
      </c>
      <c r="G578" s="0" t="n">
        <v>2.62668</v>
      </c>
      <c r="H578" s="0" t="n">
        <v>1.52126</v>
      </c>
    </row>
    <row r="579" customFormat="false" ht="12.75" hidden="false" customHeight="false" outlineLevel="0" collapsed="false">
      <c r="A579" s="0" t="s">
        <v>55</v>
      </c>
      <c r="B579" s="0" t="s">
        <v>148</v>
      </c>
      <c r="C579" s="0" t="str">
        <f aca="false">LEFT(B579,FIND(":",B579)-1)</f>
        <v>services</v>
      </c>
      <c r="D579" s="0" t="str">
        <f aca="false">MID(B579,FIND(":",B579)+1,LEN(B579)-FIND(":",B579))</f>
        <v>SoAsia</v>
      </c>
      <c r="E579" s="0" t="s">
        <v>13</v>
      </c>
      <c r="F579" s="0" t="n">
        <v>3.52395</v>
      </c>
      <c r="G579" s="0" t="n">
        <v>3.5742</v>
      </c>
      <c r="H579" s="0" t="n">
        <v>3.5766</v>
      </c>
    </row>
    <row r="580" customFormat="false" ht="12.75" hidden="false" customHeight="false" outlineLevel="0" collapsed="false">
      <c r="A580" s="0" t="s">
        <v>55</v>
      </c>
      <c r="B580" s="0" t="s">
        <v>155</v>
      </c>
      <c r="C580" s="0" t="str">
        <f aca="false">LEFT(B580,FIND(":",B580)-1)</f>
        <v>grains</v>
      </c>
      <c r="D580" s="0" t="str">
        <f aca="false">MID(B580,FIND(":",B580)+1,LEN(B580)-FIND(":",B580))</f>
        <v>ROW</v>
      </c>
      <c r="E580" s="0" t="s">
        <v>13</v>
      </c>
      <c r="F580" s="0" t="n">
        <v>0.978612</v>
      </c>
      <c r="G580" s="0" t="n">
        <v>1.87837</v>
      </c>
      <c r="H580" s="0" t="n">
        <v>2.15488</v>
      </c>
    </row>
    <row r="581" customFormat="false" ht="12.75" hidden="false" customHeight="false" outlineLevel="0" collapsed="false">
      <c r="A581" s="0" t="s">
        <v>55</v>
      </c>
      <c r="B581" s="0" t="s">
        <v>156</v>
      </c>
      <c r="C581" s="0" t="str">
        <f aca="false">LEFT(B581,FIND(":",B581)-1)</f>
        <v>othfood</v>
      </c>
      <c r="D581" s="0" t="str">
        <f aca="false">MID(B581,FIND(":",B581)+1,LEN(B581)-FIND(":",B581))</f>
        <v>ROW</v>
      </c>
      <c r="E581" s="0" t="s">
        <v>13</v>
      </c>
      <c r="F581" s="0" t="n">
        <v>1.08546</v>
      </c>
      <c r="G581" s="0" t="n">
        <v>1.42008</v>
      </c>
      <c r="H581" s="0" t="n">
        <v>1.4422</v>
      </c>
    </row>
    <row r="582" customFormat="false" ht="12.75" hidden="false" customHeight="false" outlineLevel="0" collapsed="false">
      <c r="A582" s="0" t="s">
        <v>55</v>
      </c>
      <c r="B582" s="0" t="s">
        <v>157</v>
      </c>
      <c r="C582" s="0" t="str">
        <f aca="false">LEFT(B582,FIND(":",B582)-1)</f>
        <v>extract</v>
      </c>
      <c r="D582" s="0" t="str">
        <f aca="false">MID(B582,FIND(":",B582)+1,LEN(B582)-FIND(":",B582))</f>
        <v>ROW</v>
      </c>
      <c r="E582" s="0" t="s">
        <v>13</v>
      </c>
      <c r="F582" s="0" t="n">
        <v>0.636121</v>
      </c>
      <c r="G582" s="0" t="n">
        <v>0.307583</v>
      </c>
      <c r="H582" s="0" t="n">
        <v>-0.354978</v>
      </c>
    </row>
    <row r="583" customFormat="false" ht="12.75" hidden="false" customHeight="false" outlineLevel="0" collapsed="false">
      <c r="A583" s="0" t="s">
        <v>55</v>
      </c>
      <c r="B583" s="0" t="s">
        <v>158</v>
      </c>
      <c r="C583" s="0" t="str">
        <f aca="false">LEFT(B583,FIND(":",B583)-1)</f>
        <v>textiles</v>
      </c>
      <c r="D583" s="0" t="str">
        <f aca="false">MID(B583,FIND(":",B583)+1,LEN(B583)-FIND(":",B583))</f>
        <v>ROW</v>
      </c>
      <c r="E583" s="0" t="s">
        <v>13</v>
      </c>
      <c r="F583" s="0" t="n">
        <v>-6.38434</v>
      </c>
      <c r="G583" s="0" t="n">
        <v>-7.52723</v>
      </c>
      <c r="H583" s="0" t="n">
        <v>-9.2482</v>
      </c>
    </row>
    <row r="584" customFormat="false" ht="12.75" hidden="false" customHeight="false" outlineLevel="0" collapsed="false">
      <c r="A584" s="0" t="s">
        <v>55</v>
      </c>
      <c r="B584" s="0" t="s">
        <v>159</v>
      </c>
      <c r="C584" s="0" t="str">
        <f aca="false">LEFT(B584,FIND(":",B584)-1)</f>
        <v>mnfcs</v>
      </c>
      <c r="D584" s="0" t="str">
        <f aca="false">MID(B584,FIND(":",B584)+1,LEN(B584)-FIND(":",B584))</f>
        <v>ROW</v>
      </c>
      <c r="E584" s="0" t="s">
        <v>13</v>
      </c>
      <c r="F584" s="0" t="n">
        <v>2.35055</v>
      </c>
      <c r="G584" s="0" t="n">
        <v>1.6437</v>
      </c>
      <c r="H584" s="0" t="n">
        <v>0.209986</v>
      </c>
    </row>
    <row r="585" customFormat="false" ht="12.75" hidden="false" customHeight="false" outlineLevel="0" collapsed="false">
      <c r="A585" s="0" t="s">
        <v>55</v>
      </c>
      <c r="B585" s="0" t="s">
        <v>160</v>
      </c>
      <c r="C585" s="0" t="str">
        <f aca="false">LEFT(B585,FIND(":",B585)-1)</f>
        <v>services</v>
      </c>
      <c r="D585" s="0" t="str">
        <f aca="false">MID(B585,FIND(":",B585)+1,LEN(B585)-FIND(":",B585))</f>
        <v>ROW</v>
      </c>
      <c r="E585" s="0" t="s">
        <v>13</v>
      </c>
      <c r="F585" s="0" t="n">
        <v>1.37234</v>
      </c>
      <c r="G585" s="0" t="n">
        <v>1.30803</v>
      </c>
      <c r="H585" s="0" t="n">
        <v>0.925626</v>
      </c>
    </row>
    <row r="586" customFormat="false" ht="12.75" hidden="false" customHeight="false" outlineLevel="0" collapsed="false">
      <c r="A586" s="0" t="s">
        <v>54</v>
      </c>
      <c r="B586" s="0" t="s">
        <v>71</v>
      </c>
      <c r="C586" s="0" t="str">
        <f aca="false">LEFT(B586,FIND(":",B586)-1)</f>
        <v>grains</v>
      </c>
      <c r="D586" s="0" t="str">
        <f aca="false">MID(B586,FIND(":",B586)+1,LEN(B586)-FIND(":",B586))</f>
        <v>NAmerica</v>
      </c>
      <c r="E586" s="0" t="s">
        <v>13</v>
      </c>
      <c r="F586" s="0" t="n">
        <v>0.423599</v>
      </c>
      <c r="G586" s="0" t="n">
        <v>0.578281</v>
      </c>
      <c r="H586" s="0" t="n">
        <v>0.679627</v>
      </c>
    </row>
    <row r="587" customFormat="false" ht="12.75" hidden="false" customHeight="false" outlineLevel="0" collapsed="false">
      <c r="A587" s="0" t="s">
        <v>54</v>
      </c>
      <c r="B587" s="0" t="s">
        <v>72</v>
      </c>
      <c r="C587" s="0" t="str">
        <f aca="false">LEFT(B587,FIND(":",B587)-1)</f>
        <v>othfood</v>
      </c>
      <c r="D587" s="0" t="str">
        <f aca="false">MID(B587,FIND(":",B587)+1,LEN(B587)-FIND(":",B587))</f>
        <v>NAmerica</v>
      </c>
      <c r="E587" s="0" t="s">
        <v>13</v>
      </c>
      <c r="F587" s="28" t="n">
        <v>0.09076735</v>
      </c>
      <c r="G587" s="0" t="n">
        <v>0.121197</v>
      </c>
      <c r="H587" s="0" t="n">
        <v>0.153508</v>
      </c>
    </row>
    <row r="588" customFormat="false" ht="12.75" hidden="false" customHeight="false" outlineLevel="0" collapsed="false">
      <c r="A588" s="0" t="s">
        <v>54</v>
      </c>
      <c r="B588" s="0" t="s">
        <v>73</v>
      </c>
      <c r="C588" s="0" t="str">
        <f aca="false">LEFT(B588,FIND(":",B588)-1)</f>
        <v>extract</v>
      </c>
      <c r="D588" s="0" t="str">
        <f aca="false">MID(B588,FIND(":",B588)+1,LEN(B588)-FIND(":",B588))</f>
        <v>NAmerica</v>
      </c>
      <c r="E588" s="0" t="s">
        <v>13</v>
      </c>
      <c r="F588" s="0" t="n">
        <v>-0.136674</v>
      </c>
      <c r="G588" s="0" t="n">
        <v>-0.243578</v>
      </c>
      <c r="H588" s="0" t="n">
        <v>-0.332995</v>
      </c>
    </row>
    <row r="589" customFormat="false" ht="12.75" hidden="false" customHeight="false" outlineLevel="0" collapsed="false">
      <c r="A589" s="0" t="s">
        <v>54</v>
      </c>
      <c r="B589" s="0" t="s">
        <v>74</v>
      </c>
      <c r="C589" s="0" t="str">
        <f aca="false">LEFT(B589,FIND(":",B589)-1)</f>
        <v>textiles</v>
      </c>
      <c r="D589" s="0" t="str">
        <f aca="false">MID(B589,FIND(":",B589)+1,LEN(B589)-FIND(":",B589))</f>
        <v>NAmerica</v>
      </c>
      <c r="E589" s="0" t="s">
        <v>13</v>
      </c>
      <c r="F589" s="0" t="n">
        <v>0.979048</v>
      </c>
      <c r="G589" s="0" t="n">
        <v>0.806359</v>
      </c>
      <c r="H589" s="0" t="n">
        <v>0.824942</v>
      </c>
    </row>
    <row r="590" customFormat="false" ht="12.75" hidden="false" customHeight="false" outlineLevel="0" collapsed="false">
      <c r="A590" s="0" t="s">
        <v>54</v>
      </c>
      <c r="B590" s="0" t="s">
        <v>75</v>
      </c>
      <c r="C590" s="0" t="str">
        <f aca="false">LEFT(B590,FIND(":",B590)-1)</f>
        <v>mnfcs</v>
      </c>
      <c r="D590" s="0" t="str">
        <f aca="false">MID(B590,FIND(":",B590)+1,LEN(B590)-FIND(":",B590))</f>
        <v>NAmerica</v>
      </c>
      <c r="E590" s="0" t="s">
        <v>13</v>
      </c>
      <c r="F590" s="0" t="n">
        <v>-0.652734</v>
      </c>
      <c r="G590" s="0" t="n">
        <v>-0.693993</v>
      </c>
      <c r="H590" s="0" t="n">
        <v>-0.410548</v>
      </c>
    </row>
    <row r="591" customFormat="false" ht="12.75" hidden="false" customHeight="false" outlineLevel="0" collapsed="false">
      <c r="A591" s="0" t="s">
        <v>54</v>
      </c>
      <c r="B591" s="0" t="s">
        <v>76</v>
      </c>
      <c r="C591" s="0" t="str">
        <f aca="false">LEFT(B591,FIND(":",B591)-1)</f>
        <v>services</v>
      </c>
      <c r="D591" s="0" t="str">
        <f aca="false">MID(B591,FIND(":",B591)+1,LEN(B591)-FIND(":",B591))</f>
        <v>NAmerica</v>
      </c>
      <c r="E591" s="0" t="s">
        <v>13</v>
      </c>
      <c r="F591" s="0" t="n">
        <v>-0.44269</v>
      </c>
      <c r="G591" s="0" t="n">
        <v>-0.543495</v>
      </c>
      <c r="H591" s="0" t="n">
        <v>-0.541427</v>
      </c>
    </row>
    <row r="592" customFormat="false" ht="12.75" hidden="false" customHeight="false" outlineLevel="0" collapsed="false">
      <c r="A592" s="0" t="s">
        <v>54</v>
      </c>
      <c r="B592" s="0" t="s">
        <v>83</v>
      </c>
      <c r="C592" s="0" t="str">
        <f aca="false">LEFT(B592,FIND(":",B592)-1)</f>
        <v>grains</v>
      </c>
      <c r="D592" s="0" t="str">
        <f aca="false">MID(B592,FIND(":",B592)+1,LEN(B592)-FIND(":",B592))</f>
        <v>WEurope</v>
      </c>
      <c r="E592" s="0" t="s">
        <v>13</v>
      </c>
      <c r="F592" s="0" t="n">
        <v>-0.312311</v>
      </c>
      <c r="G592" s="0" t="n">
        <v>-0.363044</v>
      </c>
      <c r="H592" s="0" t="n">
        <v>-0.37171</v>
      </c>
    </row>
    <row r="593" customFormat="false" ht="12.75" hidden="false" customHeight="false" outlineLevel="0" collapsed="false">
      <c r="A593" s="0" t="s">
        <v>54</v>
      </c>
      <c r="B593" s="0" t="s">
        <v>84</v>
      </c>
      <c r="C593" s="0" t="str">
        <f aca="false">LEFT(B593,FIND(":",B593)-1)</f>
        <v>othfood</v>
      </c>
      <c r="D593" s="0" t="str">
        <f aca="false">MID(B593,FIND(":",B593)+1,LEN(B593)-FIND(":",B593))</f>
        <v>WEurope</v>
      </c>
      <c r="E593" s="0" t="s">
        <v>13</v>
      </c>
      <c r="F593" s="28" t="n">
        <v>-0.0644113</v>
      </c>
      <c r="G593" s="28" t="n">
        <v>-0.06474318</v>
      </c>
      <c r="H593" s="28" t="n">
        <v>-0.06866572</v>
      </c>
    </row>
    <row r="594" customFormat="false" ht="12.75" hidden="false" customHeight="false" outlineLevel="0" collapsed="false">
      <c r="A594" s="0" t="s">
        <v>54</v>
      </c>
      <c r="B594" s="0" t="s">
        <v>85</v>
      </c>
      <c r="C594" s="0" t="str">
        <f aca="false">LEFT(B594,FIND(":",B594)-1)</f>
        <v>extract</v>
      </c>
      <c r="D594" s="0" t="str">
        <f aca="false">MID(B594,FIND(":",B594)+1,LEN(B594)-FIND(":",B594))</f>
        <v>WEurope</v>
      </c>
      <c r="E594" s="0" t="s">
        <v>13</v>
      </c>
      <c r="F594" s="28" t="n">
        <v>0.00843218</v>
      </c>
      <c r="G594" s="28" t="n">
        <v>-0.07501136</v>
      </c>
      <c r="H594" s="0" t="n">
        <v>-0.13843</v>
      </c>
    </row>
    <row r="595" customFormat="false" ht="12.75" hidden="false" customHeight="false" outlineLevel="0" collapsed="false">
      <c r="A595" s="0" t="s">
        <v>54</v>
      </c>
      <c r="B595" s="0" t="s">
        <v>86</v>
      </c>
      <c r="C595" s="0" t="str">
        <f aca="false">LEFT(B595,FIND(":",B595)-1)</f>
        <v>textiles</v>
      </c>
      <c r="D595" s="0" t="str">
        <f aca="false">MID(B595,FIND(":",B595)+1,LEN(B595)-FIND(":",B595))</f>
        <v>WEurope</v>
      </c>
      <c r="E595" s="0" t="s">
        <v>13</v>
      </c>
      <c r="F595" s="0" t="n">
        <v>-0.317676</v>
      </c>
      <c r="G595" s="0" t="n">
        <v>-0.248837</v>
      </c>
      <c r="H595" s="0" t="n">
        <v>-0.245811</v>
      </c>
    </row>
    <row r="596" customFormat="false" ht="12.75" hidden="false" customHeight="false" outlineLevel="0" collapsed="false">
      <c r="A596" s="0" t="s">
        <v>54</v>
      </c>
      <c r="B596" s="0" t="s">
        <v>87</v>
      </c>
      <c r="C596" s="0" t="str">
        <f aca="false">LEFT(B596,FIND(":",B596)-1)</f>
        <v>mnfcs</v>
      </c>
      <c r="D596" s="0" t="str">
        <f aca="false">MID(B596,FIND(":",B596)+1,LEN(B596)-FIND(":",B596))</f>
        <v>WEurope</v>
      </c>
      <c r="E596" s="0" t="s">
        <v>13</v>
      </c>
      <c r="F596" s="28" t="n">
        <v>-0.06895828</v>
      </c>
      <c r="G596" s="28" t="n">
        <v>-0.08812263</v>
      </c>
      <c r="H596" s="28" t="n">
        <v>0.05508199</v>
      </c>
    </row>
    <row r="597" customFormat="false" ht="12.75" hidden="false" customHeight="false" outlineLevel="0" collapsed="false">
      <c r="A597" s="0" t="s">
        <v>54</v>
      </c>
      <c r="B597" s="0" t="s">
        <v>88</v>
      </c>
      <c r="C597" s="0" t="str">
        <f aca="false">LEFT(B597,FIND(":",B597)-1)</f>
        <v>services</v>
      </c>
      <c r="D597" s="0" t="str">
        <f aca="false">MID(B597,FIND(":",B597)+1,LEN(B597)-FIND(":",B597))</f>
        <v>WEurope</v>
      </c>
      <c r="E597" s="0" t="s">
        <v>13</v>
      </c>
      <c r="F597" s="28" t="n">
        <v>-0.04200687</v>
      </c>
      <c r="G597" s="28" t="n">
        <v>-0.05606492</v>
      </c>
      <c r="H597" s="28" t="n">
        <v>-0.03807557</v>
      </c>
    </row>
    <row r="598" customFormat="false" ht="12.75" hidden="false" customHeight="false" outlineLevel="0" collapsed="false">
      <c r="A598" s="0" t="s">
        <v>54</v>
      </c>
      <c r="B598" s="0" t="s">
        <v>95</v>
      </c>
      <c r="C598" s="0" t="str">
        <f aca="false">LEFT(B598,FIND(":",B598)-1)</f>
        <v>grains</v>
      </c>
      <c r="D598" s="0" t="str">
        <f aca="false">MID(B598,FIND(":",B598)+1,LEN(B598)-FIND(":",B598))</f>
        <v>Japan</v>
      </c>
      <c r="E598" s="0" t="s">
        <v>13</v>
      </c>
      <c r="F598" s="0" t="n">
        <v>0.332051</v>
      </c>
      <c r="G598" s="0" t="n">
        <v>0.379462</v>
      </c>
      <c r="H598" s="0" t="n">
        <v>0.386741</v>
      </c>
    </row>
    <row r="599" customFormat="false" ht="12.75" hidden="false" customHeight="false" outlineLevel="0" collapsed="false">
      <c r="A599" s="0" t="s">
        <v>54</v>
      </c>
      <c r="B599" s="0" t="s">
        <v>96</v>
      </c>
      <c r="C599" s="0" t="str">
        <f aca="false">LEFT(B599,FIND(":",B599)-1)</f>
        <v>othfood</v>
      </c>
      <c r="D599" s="0" t="str">
        <f aca="false">MID(B599,FIND(":",B599)+1,LEN(B599)-FIND(":",B599))</f>
        <v>Japan</v>
      </c>
      <c r="E599" s="0" t="s">
        <v>13</v>
      </c>
      <c r="F599" s="0" t="n">
        <v>0.373671</v>
      </c>
      <c r="G599" s="0" t="n">
        <v>0.165276</v>
      </c>
      <c r="H599" s="28" t="n">
        <v>0.0406426</v>
      </c>
    </row>
    <row r="600" customFormat="false" ht="12.75" hidden="false" customHeight="false" outlineLevel="0" collapsed="false">
      <c r="A600" s="0" t="s">
        <v>54</v>
      </c>
      <c r="B600" s="0" t="s">
        <v>97</v>
      </c>
      <c r="C600" s="0" t="str">
        <f aca="false">LEFT(B600,FIND(":",B600)-1)</f>
        <v>extract</v>
      </c>
      <c r="D600" s="0" t="str">
        <f aca="false">MID(B600,FIND(":",B600)+1,LEN(B600)-FIND(":",B600))</f>
        <v>Japan</v>
      </c>
      <c r="E600" s="0" t="s">
        <v>13</v>
      </c>
      <c r="F600" s="0" t="n">
        <v>0.448702</v>
      </c>
      <c r="G600" s="0" t="n">
        <v>0.396682</v>
      </c>
      <c r="H600" s="0" t="n">
        <v>0.408085</v>
      </c>
    </row>
    <row r="601" customFormat="false" ht="12.75" hidden="false" customHeight="false" outlineLevel="0" collapsed="false">
      <c r="A601" s="0" t="s">
        <v>54</v>
      </c>
      <c r="B601" s="0" t="s">
        <v>98</v>
      </c>
      <c r="C601" s="0" t="str">
        <f aca="false">LEFT(B601,FIND(":",B601)-1)</f>
        <v>textiles</v>
      </c>
      <c r="D601" s="0" t="str">
        <f aca="false">MID(B601,FIND(":",B601)+1,LEN(B601)-FIND(":",B601))</f>
        <v>Japan</v>
      </c>
      <c r="E601" s="0" t="s">
        <v>13</v>
      </c>
      <c r="F601" s="0" t="n">
        <v>7.01557</v>
      </c>
      <c r="G601" s="0" t="n">
        <v>7.40397</v>
      </c>
      <c r="H601" s="0" t="n">
        <v>8.21916</v>
      </c>
    </row>
    <row r="602" customFormat="false" ht="12.75" hidden="false" customHeight="false" outlineLevel="0" collapsed="false">
      <c r="A602" s="0" t="s">
        <v>54</v>
      </c>
      <c r="B602" s="0" t="s">
        <v>99</v>
      </c>
      <c r="C602" s="0" t="str">
        <f aca="false">LEFT(B602,FIND(":",B602)-1)</f>
        <v>mnfcs</v>
      </c>
      <c r="D602" s="0" t="str">
        <f aca="false">MID(B602,FIND(":",B602)+1,LEN(B602)-FIND(":",B602))</f>
        <v>Japan</v>
      </c>
      <c r="E602" s="0" t="s">
        <v>13</v>
      </c>
      <c r="F602" s="0" t="n">
        <v>0.56933</v>
      </c>
      <c r="G602" s="0" t="n">
        <v>0.662303</v>
      </c>
      <c r="H602" s="0" t="n">
        <v>1.14022</v>
      </c>
    </row>
    <row r="603" customFormat="false" ht="12.75" hidden="false" customHeight="false" outlineLevel="0" collapsed="false">
      <c r="A603" s="0" t="s">
        <v>54</v>
      </c>
      <c r="B603" s="0" t="s">
        <v>100</v>
      </c>
      <c r="C603" s="0" t="str">
        <f aca="false">LEFT(B603,FIND(":",B603)-1)</f>
        <v>services</v>
      </c>
      <c r="D603" s="0" t="str">
        <f aca="false">MID(B603,FIND(":",B603)+1,LEN(B603)-FIND(":",B603))</f>
        <v>Japan</v>
      </c>
      <c r="E603" s="0" t="s">
        <v>13</v>
      </c>
      <c r="F603" s="0" t="n">
        <v>0.193938</v>
      </c>
      <c r="G603" s="0" t="n">
        <v>0.13999</v>
      </c>
      <c r="H603" s="0" t="n">
        <v>0.213457</v>
      </c>
    </row>
    <row r="604" customFormat="false" ht="12.75" hidden="false" customHeight="false" outlineLevel="0" collapsed="false">
      <c r="A604" s="0" t="s">
        <v>54</v>
      </c>
      <c r="B604" s="0" t="s">
        <v>107</v>
      </c>
      <c r="C604" s="0" t="str">
        <f aca="false">LEFT(B604,FIND(":",B604)-1)</f>
        <v>grains</v>
      </c>
      <c r="D604" s="0" t="str">
        <f aca="false">MID(B604,FIND(":",B604)+1,LEN(B604)-FIND(":",B604))</f>
        <v>CHN_TWN</v>
      </c>
      <c r="E604" s="0" t="s">
        <v>13</v>
      </c>
      <c r="F604" s="0" t="n">
        <v>21.7665</v>
      </c>
      <c r="G604" s="0" t="n">
        <v>22.2745</v>
      </c>
      <c r="H604" s="0" t="n">
        <v>22.1921</v>
      </c>
    </row>
    <row r="605" customFormat="false" ht="12.75" hidden="false" customHeight="false" outlineLevel="0" collapsed="false">
      <c r="A605" s="0" t="s">
        <v>54</v>
      </c>
      <c r="B605" s="0" t="s">
        <v>108</v>
      </c>
      <c r="C605" s="0" t="str">
        <f aca="false">LEFT(B605,FIND(":",B605)-1)</f>
        <v>othfood</v>
      </c>
      <c r="D605" s="0" t="str">
        <f aca="false">MID(B605,FIND(":",B605)+1,LEN(B605)-FIND(":",B605))</f>
        <v>CHN_TWN</v>
      </c>
      <c r="E605" s="0" t="s">
        <v>13</v>
      </c>
      <c r="F605" s="0" t="n">
        <v>13.2233</v>
      </c>
      <c r="G605" s="0" t="n">
        <v>15.8319</v>
      </c>
      <c r="H605" s="0" t="n">
        <v>16.2216</v>
      </c>
    </row>
    <row r="606" customFormat="false" ht="12.75" hidden="false" customHeight="false" outlineLevel="0" collapsed="false">
      <c r="A606" s="0" t="s">
        <v>54</v>
      </c>
      <c r="B606" s="0" t="s">
        <v>109</v>
      </c>
      <c r="C606" s="0" t="str">
        <f aca="false">LEFT(B606,FIND(":",B606)-1)</f>
        <v>extract</v>
      </c>
      <c r="D606" s="0" t="str">
        <f aca="false">MID(B606,FIND(":",B606)+1,LEN(B606)-FIND(":",B606))</f>
        <v>CHN_TWN</v>
      </c>
      <c r="E606" s="0" t="s">
        <v>13</v>
      </c>
      <c r="F606" s="0" t="n">
        <v>5.54325</v>
      </c>
      <c r="G606" s="0" t="n">
        <v>7.45684</v>
      </c>
      <c r="H606" s="0" t="n">
        <v>8.27197</v>
      </c>
    </row>
    <row r="607" customFormat="false" ht="12.75" hidden="false" customHeight="false" outlineLevel="0" collapsed="false">
      <c r="A607" s="0" t="s">
        <v>54</v>
      </c>
      <c r="B607" s="0" t="s">
        <v>110</v>
      </c>
      <c r="C607" s="0" t="str">
        <f aca="false">LEFT(B607,FIND(":",B607)-1)</f>
        <v>textiles</v>
      </c>
      <c r="D607" s="0" t="str">
        <f aca="false">MID(B607,FIND(":",B607)+1,LEN(B607)-FIND(":",B607))</f>
        <v>CHN_TWN</v>
      </c>
      <c r="E607" s="0" t="s">
        <v>13</v>
      </c>
      <c r="F607" s="0" t="n">
        <v>74.4659</v>
      </c>
      <c r="G607" s="0" t="n">
        <v>79.9074</v>
      </c>
      <c r="H607" s="0" t="n">
        <v>83.3837</v>
      </c>
    </row>
    <row r="608" customFormat="false" ht="12.75" hidden="false" customHeight="false" outlineLevel="0" collapsed="false">
      <c r="A608" s="0" t="s">
        <v>54</v>
      </c>
      <c r="B608" s="0" t="s">
        <v>111</v>
      </c>
      <c r="C608" s="0" t="str">
        <f aca="false">LEFT(B608,FIND(":",B608)-1)</f>
        <v>mnfcs</v>
      </c>
      <c r="D608" s="0" t="str">
        <f aca="false">MID(B608,FIND(":",B608)+1,LEN(B608)-FIND(":",B608))</f>
        <v>CHN_TWN</v>
      </c>
      <c r="E608" s="0" t="s">
        <v>13</v>
      </c>
      <c r="F608" s="0" t="n">
        <v>16.9531</v>
      </c>
      <c r="G608" s="0" t="n">
        <v>19.3334</v>
      </c>
      <c r="H608" s="0" t="n">
        <v>18.728</v>
      </c>
    </row>
    <row r="609" customFormat="false" ht="12.75" hidden="false" customHeight="false" outlineLevel="0" collapsed="false">
      <c r="A609" s="0" t="s">
        <v>54</v>
      </c>
      <c r="B609" s="0" t="s">
        <v>112</v>
      </c>
      <c r="C609" s="0" t="str">
        <f aca="false">LEFT(B609,FIND(":",B609)-1)</f>
        <v>services</v>
      </c>
      <c r="D609" s="0" t="str">
        <f aca="false">MID(B609,FIND(":",B609)+1,LEN(B609)-FIND(":",B609))</f>
        <v>CHN_TWN</v>
      </c>
      <c r="E609" s="0" t="s">
        <v>13</v>
      </c>
      <c r="F609" s="0" t="n">
        <v>4.29982</v>
      </c>
      <c r="G609" s="0" t="n">
        <v>5.00655</v>
      </c>
      <c r="H609" s="0" t="n">
        <v>4.11969</v>
      </c>
    </row>
    <row r="610" customFormat="false" ht="12.75" hidden="false" customHeight="false" outlineLevel="0" collapsed="false">
      <c r="A610" s="0" t="s">
        <v>54</v>
      </c>
      <c r="B610" s="0" t="s">
        <v>119</v>
      </c>
      <c r="C610" s="0" t="str">
        <f aca="false">LEFT(B610,FIND(":",B610)-1)</f>
        <v>grains</v>
      </c>
      <c r="D610" s="0" t="str">
        <f aca="false">MID(B610,FIND(":",B610)+1,LEN(B610)-FIND(":",B610))</f>
        <v>OthNICs</v>
      </c>
      <c r="E610" s="0" t="s">
        <v>13</v>
      </c>
      <c r="F610" s="28" t="n">
        <v>0.0937577</v>
      </c>
      <c r="G610" s="0" t="n">
        <v>0.251007</v>
      </c>
      <c r="H610" s="0" t="n">
        <v>0.390425</v>
      </c>
    </row>
    <row r="611" customFormat="false" ht="12.75" hidden="false" customHeight="false" outlineLevel="0" collapsed="false">
      <c r="A611" s="0" t="s">
        <v>54</v>
      </c>
      <c r="B611" s="0" t="s">
        <v>120</v>
      </c>
      <c r="C611" s="0" t="str">
        <f aca="false">LEFT(B611,FIND(":",B611)-1)</f>
        <v>othfood</v>
      </c>
      <c r="D611" s="0" t="str">
        <f aca="false">MID(B611,FIND(":",B611)+1,LEN(B611)-FIND(":",B611))</f>
        <v>OthNICs</v>
      </c>
      <c r="E611" s="0" t="s">
        <v>13</v>
      </c>
      <c r="F611" s="0" t="n">
        <v>0.653475</v>
      </c>
      <c r="G611" s="0" t="n">
        <v>0.809242</v>
      </c>
      <c r="H611" s="0" t="n">
        <v>0.795249</v>
      </c>
    </row>
    <row r="612" customFormat="false" ht="12.75" hidden="false" customHeight="false" outlineLevel="0" collapsed="false">
      <c r="A612" s="0" t="s">
        <v>54</v>
      </c>
      <c r="B612" s="0" t="s">
        <v>121</v>
      </c>
      <c r="C612" s="0" t="str">
        <f aca="false">LEFT(B612,FIND(":",B612)-1)</f>
        <v>extract</v>
      </c>
      <c r="D612" s="0" t="str">
        <f aca="false">MID(B612,FIND(":",B612)+1,LEN(B612)-FIND(":",B612))</f>
        <v>OthNICs</v>
      </c>
      <c r="E612" s="0" t="s">
        <v>13</v>
      </c>
      <c r="F612" s="0" t="n">
        <v>0.633586</v>
      </c>
      <c r="G612" s="0" t="n">
        <v>0.87013</v>
      </c>
      <c r="H612" s="0" t="n">
        <v>0.997061</v>
      </c>
    </row>
    <row r="613" customFormat="false" ht="12.75" hidden="false" customHeight="false" outlineLevel="0" collapsed="false">
      <c r="A613" s="0" t="s">
        <v>54</v>
      </c>
      <c r="B613" s="0" t="s">
        <v>122</v>
      </c>
      <c r="C613" s="0" t="str">
        <f aca="false">LEFT(B613,FIND(":",B613)-1)</f>
        <v>textiles</v>
      </c>
      <c r="D613" s="0" t="str">
        <f aca="false">MID(B613,FIND(":",B613)+1,LEN(B613)-FIND(":",B613))</f>
        <v>OthNICs</v>
      </c>
      <c r="E613" s="0" t="s">
        <v>13</v>
      </c>
      <c r="F613" s="0" t="n">
        <v>4.59277</v>
      </c>
      <c r="G613" s="0" t="n">
        <v>5.55719</v>
      </c>
      <c r="H613" s="0" t="n">
        <v>6.1878</v>
      </c>
    </row>
    <row r="614" customFormat="false" ht="12.75" hidden="false" customHeight="false" outlineLevel="0" collapsed="false">
      <c r="A614" s="0" t="s">
        <v>54</v>
      </c>
      <c r="B614" s="0" t="s">
        <v>123</v>
      </c>
      <c r="C614" s="0" t="str">
        <f aca="false">LEFT(B614,FIND(":",B614)-1)</f>
        <v>mnfcs</v>
      </c>
      <c r="D614" s="0" t="str">
        <f aca="false">MID(B614,FIND(":",B614)+1,LEN(B614)-FIND(":",B614))</f>
        <v>OthNICs</v>
      </c>
      <c r="E614" s="0" t="s">
        <v>13</v>
      </c>
      <c r="F614" s="0" t="n">
        <v>0.652151</v>
      </c>
      <c r="G614" s="0" t="n">
        <v>0.989801</v>
      </c>
      <c r="H614" s="0" t="n">
        <v>1.09694</v>
      </c>
    </row>
    <row r="615" customFormat="false" ht="12.75" hidden="false" customHeight="false" outlineLevel="0" collapsed="false">
      <c r="A615" s="0" t="s">
        <v>54</v>
      </c>
      <c r="B615" s="0" t="s">
        <v>124</v>
      </c>
      <c r="C615" s="0" t="str">
        <f aca="false">LEFT(B615,FIND(":",B615)-1)</f>
        <v>services</v>
      </c>
      <c r="D615" s="0" t="str">
        <f aca="false">MID(B615,FIND(":",B615)+1,LEN(B615)-FIND(":",B615))</f>
        <v>OthNICs</v>
      </c>
      <c r="E615" s="0" t="s">
        <v>13</v>
      </c>
      <c r="F615" s="0" t="n">
        <v>0.570786</v>
      </c>
      <c r="G615" s="0" t="n">
        <v>0.808074</v>
      </c>
      <c r="H615" s="0" t="n">
        <v>0.877395</v>
      </c>
    </row>
    <row r="616" customFormat="false" ht="12.75" hidden="false" customHeight="false" outlineLevel="0" collapsed="false">
      <c r="A616" s="0" t="s">
        <v>54</v>
      </c>
      <c r="B616" s="0" t="s">
        <v>131</v>
      </c>
      <c r="C616" s="0" t="str">
        <f aca="false">LEFT(B616,FIND(":",B616)-1)</f>
        <v>grains</v>
      </c>
      <c r="D616" s="0" t="str">
        <f aca="false">MID(B616,FIND(":",B616)+1,LEN(B616)-FIND(":",B616))</f>
        <v>SEA</v>
      </c>
      <c r="E616" s="0" t="s">
        <v>13</v>
      </c>
      <c r="F616" s="0" t="n">
        <v>-0.922305</v>
      </c>
      <c r="G616" s="0" t="n">
        <v>-1.44163</v>
      </c>
      <c r="H616" s="0" t="n">
        <v>-1.84719</v>
      </c>
    </row>
    <row r="617" customFormat="false" ht="12.75" hidden="false" customHeight="false" outlineLevel="0" collapsed="false">
      <c r="A617" s="0" t="s">
        <v>54</v>
      </c>
      <c r="B617" s="0" t="s">
        <v>132</v>
      </c>
      <c r="C617" s="0" t="str">
        <f aca="false">LEFT(B617,FIND(":",B617)-1)</f>
        <v>othfood</v>
      </c>
      <c r="D617" s="0" t="str">
        <f aca="false">MID(B617,FIND(":",B617)+1,LEN(B617)-FIND(":",B617))</f>
        <v>SEA</v>
      </c>
      <c r="E617" s="0" t="s">
        <v>13</v>
      </c>
      <c r="F617" s="0" t="n">
        <v>-0.51494</v>
      </c>
      <c r="G617" s="0" t="n">
        <v>-1.08495</v>
      </c>
      <c r="H617" s="0" t="n">
        <v>-1.57987</v>
      </c>
    </row>
    <row r="618" customFormat="false" ht="12.75" hidden="false" customHeight="false" outlineLevel="0" collapsed="false">
      <c r="A618" s="0" t="s">
        <v>54</v>
      </c>
      <c r="B618" s="0" t="s">
        <v>133</v>
      </c>
      <c r="C618" s="0" t="str">
        <f aca="false">LEFT(B618,FIND(":",B618)-1)</f>
        <v>extract</v>
      </c>
      <c r="D618" s="0" t="str">
        <f aca="false">MID(B618,FIND(":",B618)+1,LEN(B618)-FIND(":",B618))</f>
        <v>SEA</v>
      </c>
      <c r="E618" s="0" t="s">
        <v>13</v>
      </c>
      <c r="F618" s="0" t="n">
        <v>-0.369417</v>
      </c>
      <c r="G618" s="0" t="n">
        <v>-0.84669</v>
      </c>
      <c r="H618" s="0" t="n">
        <v>-1.31071</v>
      </c>
    </row>
    <row r="619" customFormat="false" ht="12.75" hidden="false" customHeight="false" outlineLevel="0" collapsed="false">
      <c r="A619" s="0" t="s">
        <v>54</v>
      </c>
      <c r="B619" s="0" t="s">
        <v>134</v>
      </c>
      <c r="C619" s="0" t="str">
        <f aca="false">LEFT(B619,FIND(":",B619)-1)</f>
        <v>textiles</v>
      </c>
      <c r="D619" s="0" t="str">
        <f aca="false">MID(B619,FIND(":",B619)+1,LEN(B619)-FIND(":",B619))</f>
        <v>SEA</v>
      </c>
      <c r="E619" s="0" t="s">
        <v>13</v>
      </c>
      <c r="F619" s="0" t="n">
        <v>-0.547272</v>
      </c>
      <c r="G619" s="0" t="n">
        <v>-0.7679</v>
      </c>
      <c r="H619" s="0" t="n">
        <v>-1.21157</v>
      </c>
    </row>
    <row r="620" customFormat="false" ht="12.75" hidden="false" customHeight="false" outlineLevel="0" collapsed="false">
      <c r="A620" s="0" t="s">
        <v>54</v>
      </c>
      <c r="B620" s="0" t="s">
        <v>135</v>
      </c>
      <c r="C620" s="0" t="str">
        <f aca="false">LEFT(B620,FIND(":",B620)-1)</f>
        <v>mnfcs</v>
      </c>
      <c r="D620" s="0" t="str">
        <f aca="false">MID(B620,FIND(":",B620)+1,LEN(B620)-FIND(":",B620))</f>
        <v>SEA</v>
      </c>
      <c r="E620" s="0" t="s">
        <v>13</v>
      </c>
      <c r="F620" s="0" t="n">
        <v>-0.461099</v>
      </c>
      <c r="G620" s="0" t="n">
        <v>-1.11367</v>
      </c>
      <c r="H620" s="0" t="n">
        <v>-1.58905</v>
      </c>
    </row>
    <row r="621" customFormat="false" ht="12.75" hidden="false" customHeight="false" outlineLevel="0" collapsed="false">
      <c r="A621" s="0" t="s">
        <v>54</v>
      </c>
      <c r="B621" s="0" t="s">
        <v>136</v>
      </c>
      <c r="C621" s="0" t="str">
        <f aca="false">LEFT(B621,FIND(":",B621)-1)</f>
        <v>services</v>
      </c>
      <c r="D621" s="0" t="str">
        <f aca="false">MID(B621,FIND(":",B621)+1,LEN(B621)-FIND(":",B621))</f>
        <v>SEA</v>
      </c>
      <c r="E621" s="0" t="s">
        <v>13</v>
      </c>
      <c r="F621" s="0" t="n">
        <v>-0.519408</v>
      </c>
      <c r="G621" s="0" t="n">
        <v>-0.87654</v>
      </c>
      <c r="H621" s="0" t="n">
        <v>-1.14236</v>
      </c>
    </row>
    <row r="622" customFormat="false" ht="12.75" hidden="false" customHeight="false" outlineLevel="0" collapsed="false">
      <c r="A622" s="0" t="s">
        <v>54</v>
      </c>
      <c r="B622" s="0" t="s">
        <v>143</v>
      </c>
      <c r="C622" s="0" t="str">
        <f aca="false">LEFT(B622,FIND(":",B622)-1)</f>
        <v>grains</v>
      </c>
      <c r="D622" s="0" t="str">
        <f aca="false">MID(B622,FIND(":",B622)+1,LEN(B622)-FIND(":",B622))</f>
        <v>SoAsia</v>
      </c>
      <c r="E622" s="0" t="s">
        <v>13</v>
      </c>
      <c r="F622" s="0" t="n">
        <v>-1.76806</v>
      </c>
      <c r="G622" s="0" t="n">
        <v>-2.44851</v>
      </c>
      <c r="H622" s="0" t="n">
        <v>-2.85788</v>
      </c>
    </row>
    <row r="623" customFormat="false" ht="12.75" hidden="false" customHeight="false" outlineLevel="0" collapsed="false">
      <c r="A623" s="0" t="s">
        <v>54</v>
      </c>
      <c r="B623" s="0" t="s">
        <v>144</v>
      </c>
      <c r="C623" s="0" t="str">
        <f aca="false">LEFT(B623,FIND(":",B623)-1)</f>
        <v>othfood</v>
      </c>
      <c r="D623" s="0" t="str">
        <f aca="false">MID(B623,FIND(":",B623)+1,LEN(B623)-FIND(":",B623))</f>
        <v>SoAsia</v>
      </c>
      <c r="E623" s="0" t="s">
        <v>13</v>
      </c>
      <c r="F623" s="0" t="n">
        <v>-1.05125</v>
      </c>
      <c r="G623" s="0" t="n">
        <v>-1.4551</v>
      </c>
      <c r="H623" s="0" t="n">
        <v>-1.72056</v>
      </c>
    </row>
    <row r="624" customFormat="false" ht="12.75" hidden="false" customHeight="false" outlineLevel="0" collapsed="false">
      <c r="A624" s="0" t="s">
        <v>54</v>
      </c>
      <c r="B624" s="0" t="s">
        <v>145</v>
      </c>
      <c r="C624" s="0" t="str">
        <f aca="false">LEFT(B624,FIND(":",B624)-1)</f>
        <v>extract</v>
      </c>
      <c r="D624" s="0" t="str">
        <f aca="false">MID(B624,FIND(":",B624)+1,LEN(B624)-FIND(":",B624))</f>
        <v>SoAsia</v>
      </c>
      <c r="E624" s="0" t="s">
        <v>13</v>
      </c>
      <c r="F624" s="0" t="n">
        <v>-0.317384</v>
      </c>
      <c r="G624" s="0" t="n">
        <v>-0.45493</v>
      </c>
      <c r="H624" s="0" t="n">
        <v>-0.521777</v>
      </c>
    </row>
    <row r="625" customFormat="false" ht="12.75" hidden="false" customHeight="false" outlineLevel="0" collapsed="false">
      <c r="A625" s="0" t="s">
        <v>54</v>
      </c>
      <c r="B625" s="0" t="s">
        <v>146</v>
      </c>
      <c r="C625" s="0" t="str">
        <f aca="false">LEFT(B625,FIND(":",B625)-1)</f>
        <v>textiles</v>
      </c>
      <c r="D625" s="0" t="str">
        <f aca="false">MID(B625,FIND(":",B625)+1,LEN(B625)-FIND(":",B625))</f>
        <v>SoAsia</v>
      </c>
      <c r="E625" s="0" t="s">
        <v>13</v>
      </c>
      <c r="F625" s="0" t="n">
        <v>0.845907</v>
      </c>
      <c r="G625" s="0" t="n">
        <v>1.0873</v>
      </c>
      <c r="H625" s="0" t="n">
        <v>1.45681</v>
      </c>
    </row>
    <row r="626" customFormat="false" ht="12.75" hidden="false" customHeight="false" outlineLevel="0" collapsed="false">
      <c r="A626" s="0" t="s">
        <v>54</v>
      </c>
      <c r="B626" s="0" t="s">
        <v>147</v>
      </c>
      <c r="C626" s="0" t="str">
        <f aca="false">LEFT(B626,FIND(":",B626)-1)</f>
        <v>mnfcs</v>
      </c>
      <c r="D626" s="0" t="str">
        <f aca="false">MID(B626,FIND(":",B626)+1,LEN(B626)-FIND(":",B626))</f>
        <v>SoAsia</v>
      </c>
      <c r="E626" s="0" t="s">
        <v>13</v>
      </c>
      <c r="F626" s="0" t="n">
        <v>-1.02421</v>
      </c>
      <c r="G626" s="0" t="n">
        <v>-1.07885</v>
      </c>
      <c r="H626" s="0" t="n">
        <v>-0.771381</v>
      </c>
    </row>
    <row r="627" customFormat="false" ht="12.75" hidden="false" customHeight="false" outlineLevel="0" collapsed="false">
      <c r="A627" s="0" t="s">
        <v>54</v>
      </c>
      <c r="B627" s="0" t="s">
        <v>148</v>
      </c>
      <c r="C627" s="0" t="str">
        <f aca="false">LEFT(B627,FIND(":",B627)-1)</f>
        <v>services</v>
      </c>
      <c r="D627" s="0" t="str">
        <f aca="false">MID(B627,FIND(":",B627)+1,LEN(B627)-FIND(":",B627))</f>
        <v>SoAsia</v>
      </c>
      <c r="E627" s="0" t="s">
        <v>13</v>
      </c>
      <c r="F627" s="0" t="n">
        <v>-1.07538</v>
      </c>
      <c r="G627" s="0" t="n">
        <v>-1.23378</v>
      </c>
      <c r="H627" s="0" t="n">
        <v>-1.2939</v>
      </c>
    </row>
    <row r="628" customFormat="false" ht="12.75" hidden="false" customHeight="false" outlineLevel="0" collapsed="false">
      <c r="A628" s="0" t="s">
        <v>54</v>
      </c>
      <c r="B628" s="0" t="s">
        <v>155</v>
      </c>
      <c r="C628" s="0" t="str">
        <f aca="false">LEFT(B628,FIND(":",B628)-1)</f>
        <v>grains</v>
      </c>
      <c r="D628" s="0" t="str">
        <f aca="false">MID(B628,FIND(":",B628)+1,LEN(B628)-FIND(":",B628))</f>
        <v>ROW</v>
      </c>
      <c r="E628" s="0" t="s">
        <v>13</v>
      </c>
      <c r="F628" s="0" t="n">
        <v>-0.520489</v>
      </c>
      <c r="G628" s="0" t="n">
        <v>-0.648072</v>
      </c>
      <c r="H628" s="0" t="n">
        <v>-0.701218</v>
      </c>
    </row>
    <row r="629" customFormat="false" ht="12.75" hidden="false" customHeight="false" outlineLevel="0" collapsed="false">
      <c r="A629" s="0" t="s">
        <v>54</v>
      </c>
      <c r="B629" s="0" t="s">
        <v>156</v>
      </c>
      <c r="C629" s="0" t="str">
        <f aca="false">LEFT(B629,FIND(":",B629)-1)</f>
        <v>othfood</v>
      </c>
      <c r="D629" s="0" t="str">
        <f aca="false">MID(B629,FIND(":",B629)+1,LEN(B629)-FIND(":",B629))</f>
        <v>ROW</v>
      </c>
      <c r="E629" s="0" t="s">
        <v>13</v>
      </c>
      <c r="F629" s="0" t="n">
        <v>-0.204616</v>
      </c>
      <c r="G629" s="0" t="n">
        <v>-0.299455</v>
      </c>
      <c r="H629" s="0" t="n">
        <v>-0.322263</v>
      </c>
    </row>
    <row r="630" customFormat="false" ht="12.75" hidden="false" customHeight="false" outlineLevel="0" collapsed="false">
      <c r="A630" s="0" t="s">
        <v>54</v>
      </c>
      <c r="B630" s="0" t="s">
        <v>157</v>
      </c>
      <c r="C630" s="0" t="str">
        <f aca="false">LEFT(B630,FIND(":",B630)-1)</f>
        <v>extract</v>
      </c>
      <c r="D630" s="0" t="str">
        <f aca="false">MID(B630,FIND(":",B630)+1,LEN(B630)-FIND(":",B630))</f>
        <v>ROW</v>
      </c>
      <c r="E630" s="0" t="s">
        <v>13</v>
      </c>
      <c r="F630" s="0" t="n">
        <v>-0.110053</v>
      </c>
      <c r="G630" s="0" t="n">
        <v>-0.260241</v>
      </c>
      <c r="H630" s="0" t="n">
        <v>-0.36289</v>
      </c>
    </row>
    <row r="631" customFormat="false" ht="12.75" hidden="false" customHeight="false" outlineLevel="0" collapsed="false">
      <c r="A631" s="0" t="s">
        <v>54</v>
      </c>
      <c r="B631" s="0" t="s">
        <v>158</v>
      </c>
      <c r="C631" s="0" t="str">
        <f aca="false">LEFT(B631,FIND(":",B631)-1)</f>
        <v>textiles</v>
      </c>
      <c r="D631" s="0" t="str">
        <f aca="false">MID(B631,FIND(":",B631)+1,LEN(B631)-FIND(":",B631))</f>
        <v>ROW</v>
      </c>
      <c r="E631" s="0" t="s">
        <v>13</v>
      </c>
      <c r="F631" s="0" t="n">
        <v>0.809168</v>
      </c>
      <c r="G631" s="0" t="n">
        <v>1.07814</v>
      </c>
      <c r="H631" s="0" t="n">
        <v>1.4069</v>
      </c>
    </row>
    <row r="632" customFormat="false" ht="12.75" hidden="false" customHeight="false" outlineLevel="0" collapsed="false">
      <c r="A632" s="0" t="s">
        <v>54</v>
      </c>
      <c r="B632" s="0" t="s">
        <v>159</v>
      </c>
      <c r="C632" s="0" t="str">
        <f aca="false">LEFT(B632,FIND(":",B632)-1)</f>
        <v>mnfcs</v>
      </c>
      <c r="D632" s="0" t="str">
        <f aca="false">MID(B632,FIND(":",B632)+1,LEN(B632)-FIND(":",B632))</f>
        <v>ROW</v>
      </c>
      <c r="E632" s="0" t="s">
        <v>13</v>
      </c>
      <c r="F632" s="0" t="n">
        <v>-0.598843</v>
      </c>
      <c r="G632" s="0" t="n">
        <v>-0.740278</v>
      </c>
      <c r="H632" s="0" t="n">
        <v>-0.473411</v>
      </c>
    </row>
    <row r="633" customFormat="false" ht="12.75" hidden="false" customHeight="false" outlineLevel="0" collapsed="false">
      <c r="A633" s="0" t="s">
        <v>54</v>
      </c>
      <c r="B633" s="0" t="s">
        <v>160</v>
      </c>
      <c r="C633" s="0" t="str">
        <f aca="false">LEFT(B633,FIND(":",B633)-1)</f>
        <v>services</v>
      </c>
      <c r="D633" s="0" t="str">
        <f aca="false">MID(B633,FIND(":",B633)+1,LEN(B633)-FIND(":",B633))</f>
        <v>ROW</v>
      </c>
      <c r="E633" s="0" t="s">
        <v>13</v>
      </c>
      <c r="F633" s="0" t="n">
        <v>-0.371458</v>
      </c>
      <c r="G633" s="0" t="n">
        <v>-0.471098</v>
      </c>
      <c r="H633" s="0" t="n">
        <v>-0.412347</v>
      </c>
    </row>
    <row r="634" customFormat="false" ht="12.75" hidden="false" customHeight="false" outlineLevel="0" collapsed="false">
      <c r="A634" s="0" t="s">
        <v>60</v>
      </c>
      <c r="B634" s="0" t="s">
        <v>16</v>
      </c>
      <c r="D634" s="0" t="str">
        <f aca="false">B634</f>
        <v>NAmerica</v>
      </c>
      <c r="E634" s="0" t="s">
        <v>13</v>
      </c>
      <c r="F634" s="28" t="n">
        <v>0.0008112033</v>
      </c>
      <c r="G634" s="0" t="n">
        <v>0.116281</v>
      </c>
      <c r="H634" s="0" t="n">
        <v>0.232687</v>
      </c>
    </row>
    <row r="635" customFormat="false" ht="12.75" hidden="false" customHeight="false" outlineLevel="0" collapsed="false">
      <c r="A635" s="0" t="s">
        <v>60</v>
      </c>
      <c r="B635" s="0" t="s">
        <v>31</v>
      </c>
      <c r="D635" s="0" t="str">
        <f aca="false">B635</f>
        <v>WEurope</v>
      </c>
      <c r="E635" s="0" t="s">
        <v>13</v>
      </c>
      <c r="F635" s="28" t="n">
        <v>0.09677381</v>
      </c>
      <c r="G635" s="0" t="n">
        <v>0.232913</v>
      </c>
      <c r="H635" s="0" t="n">
        <v>0.354872</v>
      </c>
    </row>
    <row r="636" customFormat="false" ht="12.75" hidden="false" customHeight="false" outlineLevel="0" collapsed="false">
      <c r="A636" s="0" t="s">
        <v>60</v>
      </c>
      <c r="B636" s="0" t="s">
        <v>27</v>
      </c>
      <c r="D636" s="0" t="str">
        <f aca="false">B636</f>
        <v>Japan</v>
      </c>
      <c r="E636" s="0" t="s">
        <v>13</v>
      </c>
      <c r="F636" s="0" t="n">
        <v>0.265229</v>
      </c>
      <c r="G636" s="0" t="n">
        <v>0.407733</v>
      </c>
      <c r="H636" s="0" t="n">
        <v>0.542564</v>
      </c>
    </row>
    <row r="637" customFormat="false" ht="12.75" hidden="false" customHeight="false" outlineLevel="0" collapsed="false">
      <c r="A637" s="0" t="s">
        <v>60</v>
      </c>
      <c r="B637" s="0" t="s">
        <v>8</v>
      </c>
      <c r="D637" s="0" t="str">
        <f aca="false">B637</f>
        <v>CHN_TWN</v>
      </c>
      <c r="E637" s="0" t="s">
        <v>13</v>
      </c>
      <c r="F637" s="0" t="n">
        <v>0.301741</v>
      </c>
      <c r="G637" s="0" t="n">
        <v>0.849943</v>
      </c>
      <c r="H637" s="0" t="n">
        <v>1.09873</v>
      </c>
    </row>
    <row r="638" customFormat="false" ht="12.75" hidden="false" customHeight="false" outlineLevel="0" collapsed="false">
      <c r="A638" s="0" t="s">
        <v>60</v>
      </c>
      <c r="B638" s="0" t="s">
        <v>28</v>
      </c>
      <c r="D638" s="0" t="str">
        <f aca="false">B638</f>
        <v>OthNICs</v>
      </c>
      <c r="E638" s="0" t="s">
        <v>13</v>
      </c>
      <c r="F638" s="0" t="n">
        <v>0.435274</v>
      </c>
      <c r="G638" s="0" t="n">
        <v>0.690025</v>
      </c>
      <c r="H638" s="0" t="n">
        <v>0.860576</v>
      </c>
    </row>
    <row r="639" customFormat="false" ht="12.75" hidden="false" customHeight="false" outlineLevel="0" collapsed="false">
      <c r="A639" s="0" t="s">
        <v>60</v>
      </c>
      <c r="B639" s="0" t="s">
        <v>30</v>
      </c>
      <c r="D639" s="0" t="str">
        <f aca="false">B639</f>
        <v>SEA</v>
      </c>
      <c r="E639" s="0" t="s">
        <v>13</v>
      </c>
      <c r="F639" s="28" t="n">
        <v>0.02690997</v>
      </c>
      <c r="G639" s="28" t="n">
        <v>0.05955612</v>
      </c>
      <c r="H639" s="28" t="n">
        <v>0.06425193</v>
      </c>
    </row>
    <row r="640" customFormat="false" ht="12.75" hidden="false" customHeight="false" outlineLevel="0" collapsed="false">
      <c r="A640" s="0" t="s">
        <v>60</v>
      </c>
      <c r="B640" s="0" t="s">
        <v>18</v>
      </c>
      <c r="D640" s="0" t="str">
        <f aca="false">B640</f>
        <v>SoAsia</v>
      </c>
      <c r="E640" s="0" t="s">
        <v>13</v>
      </c>
      <c r="F640" s="0" t="n">
        <v>-0.198501</v>
      </c>
      <c r="G640" s="0" t="n">
        <v>-0.133287</v>
      </c>
      <c r="H640" s="28" t="n">
        <v>-0.08480643</v>
      </c>
    </row>
    <row r="641" customFormat="false" ht="12.75" hidden="false" customHeight="false" outlineLevel="0" collapsed="false">
      <c r="A641" s="0" t="s">
        <v>60</v>
      </c>
      <c r="B641" s="0" t="s">
        <v>29</v>
      </c>
      <c r="D641" s="0" t="str">
        <f aca="false">B641</f>
        <v>ROW</v>
      </c>
      <c r="E641" s="0" t="s">
        <v>13</v>
      </c>
      <c r="F641" s="28" t="n">
        <v>0.01710478</v>
      </c>
      <c r="G641" s="0" t="n">
        <v>0.15468</v>
      </c>
      <c r="H641" s="0" t="n">
        <v>0.304404</v>
      </c>
    </row>
    <row r="642" customFormat="false" ht="12.75" hidden="false" customHeight="false" outlineLevel="0" collapsed="false">
      <c r="A642" s="0" t="s">
        <v>59</v>
      </c>
      <c r="B642" s="0" t="s">
        <v>16</v>
      </c>
      <c r="D642" s="0" t="str">
        <f aca="false">B642</f>
        <v>NAmerica</v>
      </c>
      <c r="E642" s="0" t="s">
        <v>13</v>
      </c>
      <c r="F642" s="28" t="n">
        <v>0.05066368</v>
      </c>
      <c r="G642" s="0" t="n">
        <v>0.204496</v>
      </c>
      <c r="H642" s="0" t="n">
        <v>0.289649</v>
      </c>
    </row>
    <row r="643" customFormat="false" ht="12.75" hidden="false" customHeight="false" outlineLevel="0" collapsed="false">
      <c r="A643" s="0" t="s">
        <v>59</v>
      </c>
      <c r="B643" s="0" t="s">
        <v>31</v>
      </c>
      <c r="D643" s="0" t="str">
        <f aca="false">B643</f>
        <v>WEurope</v>
      </c>
      <c r="E643" s="0" t="s">
        <v>13</v>
      </c>
      <c r="F643" s="28" t="n">
        <v>0.05948771</v>
      </c>
      <c r="G643" s="0" t="n">
        <v>0.216196</v>
      </c>
      <c r="H643" s="0" t="n">
        <v>0.294001</v>
      </c>
    </row>
    <row r="644" customFormat="false" ht="12.75" hidden="false" customHeight="false" outlineLevel="0" collapsed="false">
      <c r="A644" s="0" t="s">
        <v>59</v>
      </c>
      <c r="B644" s="0" t="s">
        <v>27</v>
      </c>
      <c r="D644" s="0" t="str">
        <f aca="false">B644</f>
        <v>Japan</v>
      </c>
      <c r="E644" s="0" t="s">
        <v>13</v>
      </c>
      <c r="F644" s="28" t="n">
        <v>0.06472234</v>
      </c>
      <c r="G644" s="0" t="n">
        <v>0.20828</v>
      </c>
      <c r="H644" s="0" t="n">
        <v>0.280064</v>
      </c>
    </row>
    <row r="645" customFormat="false" ht="12.75" hidden="false" customHeight="false" outlineLevel="0" collapsed="false">
      <c r="A645" s="0" t="s">
        <v>59</v>
      </c>
      <c r="B645" s="0" t="s">
        <v>8</v>
      </c>
      <c r="D645" s="0" t="str">
        <f aca="false">B645</f>
        <v>CHN_TWN</v>
      </c>
      <c r="E645" s="0" t="s">
        <v>13</v>
      </c>
      <c r="F645" s="0" t="n">
        <v>0.9378</v>
      </c>
      <c r="G645" s="0" t="n">
        <v>0.572493</v>
      </c>
      <c r="H645" s="28" t="n">
        <v>-0.01086711</v>
      </c>
    </row>
    <row r="646" customFormat="false" ht="12.75" hidden="false" customHeight="false" outlineLevel="0" collapsed="false">
      <c r="A646" s="0" t="s">
        <v>59</v>
      </c>
      <c r="B646" s="0" t="s">
        <v>28</v>
      </c>
      <c r="D646" s="0" t="str">
        <f aca="false">B646</f>
        <v>OthNICs</v>
      </c>
      <c r="E646" s="0" t="s">
        <v>13</v>
      </c>
      <c r="F646" s="0" t="n">
        <v>0.125161</v>
      </c>
      <c r="G646" s="0" t="n">
        <v>0.263502</v>
      </c>
      <c r="H646" s="0" t="n">
        <v>0.281545</v>
      </c>
    </row>
    <row r="647" customFormat="false" ht="12.75" hidden="false" customHeight="false" outlineLevel="0" collapsed="false">
      <c r="A647" s="0" t="s">
        <v>59</v>
      </c>
      <c r="B647" s="0" t="s">
        <v>30</v>
      </c>
      <c r="D647" s="0" t="str">
        <f aca="false">B647</f>
        <v>SEA</v>
      </c>
      <c r="E647" s="0" t="s">
        <v>13</v>
      </c>
      <c r="F647" s="28" t="n">
        <v>0.007152797</v>
      </c>
      <c r="G647" s="0" t="n">
        <v>0.13472</v>
      </c>
      <c r="H647" s="0" t="n">
        <v>0.24523</v>
      </c>
    </row>
    <row r="648" customFormat="false" ht="12.75" hidden="false" customHeight="false" outlineLevel="0" collapsed="false">
      <c r="A648" s="0" t="s">
        <v>59</v>
      </c>
      <c r="B648" s="0" t="s">
        <v>18</v>
      </c>
      <c r="D648" s="0" t="str">
        <f aca="false">B648</f>
        <v>SoAsia</v>
      </c>
      <c r="E648" s="0" t="s">
        <v>13</v>
      </c>
      <c r="F648" s="28" t="n">
        <v>0.02014357</v>
      </c>
      <c r="G648" s="0" t="n">
        <v>0.200113</v>
      </c>
      <c r="H648" s="0" t="n">
        <v>0.30128</v>
      </c>
    </row>
    <row r="649" customFormat="false" ht="12.75" hidden="false" customHeight="false" outlineLevel="0" collapsed="false">
      <c r="A649" s="0" t="s">
        <v>59</v>
      </c>
      <c r="B649" s="0" t="s">
        <v>29</v>
      </c>
      <c r="D649" s="0" t="str">
        <f aca="false">B649</f>
        <v>ROW</v>
      </c>
      <c r="E649" s="0" t="s">
        <v>13</v>
      </c>
      <c r="F649" s="28" t="n">
        <v>0.04560511</v>
      </c>
      <c r="G649" s="0" t="n">
        <v>0.197081</v>
      </c>
      <c r="H649" s="0" t="n">
        <v>0.287969</v>
      </c>
    </row>
    <row r="650" customFormat="false" ht="12.75" hidden="false" customHeight="false" outlineLevel="0" collapsed="false">
      <c r="A650" s="0" t="s">
        <v>162</v>
      </c>
      <c r="B650" s="0" t="s">
        <v>16</v>
      </c>
      <c r="D650" s="0" t="str">
        <f aca="false">B650</f>
        <v>NAmerica</v>
      </c>
      <c r="E650" s="0" t="s">
        <v>13</v>
      </c>
      <c r="F650" s="28" t="n">
        <v>-0.01282001</v>
      </c>
      <c r="G650" s="28" t="n">
        <v>-0.02279401</v>
      </c>
      <c r="H650" s="28" t="n">
        <v>-0.01645301</v>
      </c>
    </row>
    <row r="651" customFormat="false" ht="12.75" hidden="false" customHeight="false" outlineLevel="0" collapsed="false">
      <c r="A651" s="0" t="s">
        <v>162</v>
      </c>
      <c r="B651" s="0" t="s">
        <v>31</v>
      </c>
      <c r="D651" s="0" t="str">
        <f aca="false">B651</f>
        <v>WEurope</v>
      </c>
      <c r="E651" s="0" t="s">
        <v>13</v>
      </c>
      <c r="F651" s="28" t="n">
        <v>-0.006567985</v>
      </c>
      <c r="G651" s="28" t="n">
        <v>-0.01256099</v>
      </c>
      <c r="H651" s="28" t="n">
        <v>-0.006311998</v>
      </c>
    </row>
    <row r="652" customFormat="false" ht="12.75" hidden="false" customHeight="false" outlineLevel="0" collapsed="false">
      <c r="A652" s="0" t="s">
        <v>162</v>
      </c>
      <c r="B652" s="0" t="s">
        <v>27</v>
      </c>
      <c r="D652" s="0" t="str">
        <f aca="false">B652</f>
        <v>Japan</v>
      </c>
      <c r="E652" s="0" t="s">
        <v>13</v>
      </c>
      <c r="F652" s="28" t="n">
        <v>-0.00306797</v>
      </c>
      <c r="G652" s="28" t="n">
        <v>-0.01646397</v>
      </c>
      <c r="H652" s="28" t="n">
        <v>-0.01545197</v>
      </c>
    </row>
    <row r="653" customFormat="false" ht="12.75" hidden="false" customHeight="false" outlineLevel="0" collapsed="false">
      <c r="A653" s="0" t="s">
        <v>162</v>
      </c>
      <c r="B653" s="0" t="s">
        <v>8</v>
      </c>
      <c r="D653" s="0" t="str">
        <f aca="false">B653</f>
        <v>CHN_TWN</v>
      </c>
      <c r="E653" s="0" t="s">
        <v>13</v>
      </c>
      <c r="F653" s="0" t="n">
        <v>0.590616</v>
      </c>
      <c r="G653" s="0" t="n">
        <v>0.489441</v>
      </c>
      <c r="H653" s="0" t="n">
        <v>0.273458</v>
      </c>
    </row>
    <row r="654" customFormat="false" ht="12.75" hidden="false" customHeight="false" outlineLevel="0" collapsed="false">
      <c r="A654" s="0" t="s">
        <v>162</v>
      </c>
      <c r="B654" s="0" t="s">
        <v>28</v>
      </c>
      <c r="D654" s="0" t="str">
        <f aca="false">B654</f>
        <v>OthNICs</v>
      </c>
      <c r="E654" s="0" t="s">
        <v>13</v>
      </c>
      <c r="F654" s="28" t="n">
        <v>0.03940797</v>
      </c>
      <c r="G654" s="28" t="n">
        <v>0.03761996</v>
      </c>
      <c r="H654" s="28" t="n">
        <v>0.02822452</v>
      </c>
    </row>
    <row r="655" customFormat="false" ht="12.75" hidden="false" customHeight="false" outlineLevel="0" collapsed="false">
      <c r="A655" s="0" t="s">
        <v>162</v>
      </c>
      <c r="B655" s="0" t="s">
        <v>30</v>
      </c>
      <c r="D655" s="0" t="str">
        <f aca="false">B655</f>
        <v>SEA</v>
      </c>
      <c r="E655" s="0" t="s">
        <v>13</v>
      </c>
      <c r="F655" s="28" t="n">
        <v>-0.04444003</v>
      </c>
      <c r="G655" s="28" t="n">
        <v>-0.08140303</v>
      </c>
      <c r="H655" s="28" t="n">
        <v>-0.08534302</v>
      </c>
    </row>
    <row r="656" customFormat="false" ht="12.75" hidden="false" customHeight="false" outlineLevel="0" collapsed="false">
      <c r="A656" s="0" t="s">
        <v>162</v>
      </c>
      <c r="B656" s="0" t="s">
        <v>18</v>
      </c>
      <c r="D656" s="0" t="str">
        <f aca="false">B656</f>
        <v>SoAsia</v>
      </c>
      <c r="E656" s="0" t="s">
        <v>13</v>
      </c>
      <c r="F656" s="28" t="n">
        <v>-0.033068</v>
      </c>
      <c r="G656" s="28" t="n">
        <v>-0.03564298</v>
      </c>
      <c r="H656" s="28" t="n">
        <v>-0.023168</v>
      </c>
    </row>
    <row r="657" customFormat="false" ht="12.75" hidden="false" customHeight="false" outlineLevel="0" collapsed="false">
      <c r="A657" s="0" t="s">
        <v>162</v>
      </c>
      <c r="B657" s="0" t="s">
        <v>29</v>
      </c>
      <c r="D657" s="0" t="str">
        <f aca="false">B657</f>
        <v>ROW</v>
      </c>
      <c r="E657" s="0" t="s">
        <v>13</v>
      </c>
      <c r="F657" s="28" t="n">
        <v>-0.01651698</v>
      </c>
      <c r="G657" s="28" t="n">
        <v>-0.029017</v>
      </c>
      <c r="H657" s="28" t="n">
        <v>-0.02203201</v>
      </c>
    </row>
    <row r="658" customFormat="false" ht="12.75" hidden="false" customHeight="false" outlineLevel="0" collapsed="false">
      <c r="A658" s="0" t="s">
        <v>62</v>
      </c>
      <c r="B658" s="0" t="s">
        <v>16</v>
      </c>
      <c r="D658" s="0" t="str">
        <f aca="false">B658</f>
        <v>NAmerica</v>
      </c>
      <c r="E658" s="0" t="s">
        <v>23</v>
      </c>
      <c r="F658" s="0" t="n">
        <v>-83</v>
      </c>
      <c r="G658" s="0" t="n">
        <v>-2183</v>
      </c>
      <c r="H658" s="0" t="n">
        <v>-615</v>
      </c>
    </row>
    <row r="659" customFormat="false" ht="12.75" hidden="false" customHeight="false" outlineLevel="0" collapsed="false">
      <c r="A659" s="0" t="s">
        <v>62</v>
      </c>
      <c r="B659" s="0" t="s">
        <v>31</v>
      </c>
      <c r="D659" s="0" t="str">
        <f aca="false">B659</f>
        <v>WEurope</v>
      </c>
      <c r="E659" s="0" t="s">
        <v>23</v>
      </c>
      <c r="F659" s="0" t="n">
        <v>2234</v>
      </c>
      <c r="G659" s="0" t="n">
        <v>4560</v>
      </c>
      <c r="H659" s="0" t="n">
        <v>12604</v>
      </c>
    </row>
    <row r="660" customFormat="false" ht="12.75" hidden="false" customHeight="false" outlineLevel="0" collapsed="false">
      <c r="A660" s="0" t="s">
        <v>62</v>
      </c>
      <c r="B660" s="0" t="s">
        <v>27</v>
      </c>
      <c r="D660" s="0" t="str">
        <f aca="false">B660</f>
        <v>Japan</v>
      </c>
      <c r="E660" s="0" t="s">
        <v>23</v>
      </c>
      <c r="F660" s="0" t="n">
        <v>1488</v>
      </c>
      <c r="G660" s="0" t="n">
        <v>6646</v>
      </c>
      <c r="H660" s="0" t="n">
        <v>14588</v>
      </c>
    </row>
    <row r="661" customFormat="false" ht="12.75" hidden="false" customHeight="false" outlineLevel="0" collapsed="false">
      <c r="A661" s="0" t="s">
        <v>62</v>
      </c>
      <c r="B661" s="0" t="s">
        <v>8</v>
      </c>
      <c r="D661" s="0" t="str">
        <f aca="false">B661</f>
        <v>CHN_TWN</v>
      </c>
      <c r="E661" s="0" t="s">
        <v>23</v>
      </c>
      <c r="F661" s="0" t="n">
        <v>30030</v>
      </c>
      <c r="G661" s="0" t="n">
        <v>65236</v>
      </c>
      <c r="H661" s="0" t="n">
        <v>101509</v>
      </c>
      <c r="I661" s="0" t="n">
        <f aca="false">SUM(F661:H661)</f>
        <v>196775</v>
      </c>
    </row>
    <row r="662" customFormat="false" ht="12.75" hidden="false" customHeight="false" outlineLevel="0" collapsed="false">
      <c r="A662" s="0" t="s">
        <v>62</v>
      </c>
      <c r="B662" s="0" t="s">
        <v>28</v>
      </c>
      <c r="D662" s="0" t="str">
        <f aca="false">B662</f>
        <v>OthNICs</v>
      </c>
      <c r="E662" s="0" t="s">
        <v>23</v>
      </c>
      <c r="F662" s="0" t="n">
        <v>1818</v>
      </c>
      <c r="G662" s="0" t="n">
        <v>4616</v>
      </c>
      <c r="H662" s="0" t="n">
        <v>8552</v>
      </c>
    </row>
    <row r="663" customFormat="false" ht="12.75" hidden="false" customHeight="false" outlineLevel="0" collapsed="false">
      <c r="A663" s="0" t="s">
        <v>62</v>
      </c>
      <c r="B663" s="0" t="s">
        <v>30</v>
      </c>
      <c r="D663" s="0" t="str">
        <f aca="false">B663</f>
        <v>SEA</v>
      </c>
      <c r="E663" s="0" t="s">
        <v>23</v>
      </c>
      <c r="F663" s="0" t="n">
        <v>-1239.6</v>
      </c>
      <c r="G663" s="0" t="n">
        <v>-2674.1</v>
      </c>
      <c r="H663" s="0" t="n">
        <v>-4803.1</v>
      </c>
    </row>
    <row r="664" customFormat="false" ht="12.75" hidden="false" customHeight="false" outlineLevel="0" collapsed="false">
      <c r="A664" s="0" t="s">
        <v>62</v>
      </c>
      <c r="B664" s="0" t="s">
        <v>18</v>
      </c>
      <c r="D664" s="0" t="str">
        <f aca="false">B664</f>
        <v>SoAsia</v>
      </c>
      <c r="E664" s="0" t="s">
        <v>23</v>
      </c>
      <c r="F664" s="0" t="n">
        <v>-1498</v>
      </c>
      <c r="G664" s="0" t="n">
        <v>-3216</v>
      </c>
      <c r="H664" s="0" t="n">
        <v>-4650</v>
      </c>
    </row>
    <row r="665" customFormat="false" ht="12.75" hidden="false" customHeight="false" outlineLevel="0" collapsed="false">
      <c r="A665" s="0" t="s">
        <v>62</v>
      </c>
      <c r="B665" s="0" t="s">
        <v>29</v>
      </c>
      <c r="D665" s="0" t="str">
        <f aca="false">B665</f>
        <v>ROW</v>
      </c>
      <c r="E665" s="0" t="s">
        <v>23</v>
      </c>
      <c r="F665" s="0" t="n">
        <v>-2372</v>
      </c>
      <c r="G665" s="0" t="n">
        <v>-5475</v>
      </c>
      <c r="H665" s="0" t="n">
        <v>-5902</v>
      </c>
    </row>
    <row r="666" customFormat="false" ht="12.75" hidden="false" customHeight="false" outlineLevel="0" collapsed="false">
      <c r="A666" s="0" t="s">
        <v>63</v>
      </c>
      <c r="B666" s="0" t="s">
        <v>16</v>
      </c>
      <c r="D666" s="0" t="str">
        <f aca="false">B666</f>
        <v>NAmerica</v>
      </c>
      <c r="E666" s="0" t="s">
        <v>23</v>
      </c>
      <c r="F666" s="0" t="n">
        <v>-240.199</v>
      </c>
      <c r="G666" s="0" t="n">
        <v>-824.5</v>
      </c>
      <c r="H666" s="0" t="n">
        <v>-812</v>
      </c>
    </row>
    <row r="667" customFormat="false" ht="12.75" hidden="false" customHeight="false" outlineLevel="0" collapsed="false">
      <c r="A667" s="0" t="s">
        <v>63</v>
      </c>
      <c r="B667" s="0" t="s">
        <v>31</v>
      </c>
      <c r="D667" s="0" t="str">
        <f aca="false">B667</f>
        <v>WEurope</v>
      </c>
      <c r="E667" s="0" t="s">
        <v>23</v>
      </c>
      <c r="F667" s="0" t="n">
        <v>694</v>
      </c>
      <c r="G667" s="0" t="n">
        <v>353</v>
      </c>
      <c r="H667" s="0" t="n">
        <v>1707</v>
      </c>
    </row>
    <row r="668" customFormat="false" ht="12.75" hidden="false" customHeight="false" outlineLevel="0" collapsed="false">
      <c r="A668" s="0" t="s">
        <v>63</v>
      </c>
      <c r="B668" s="0" t="s">
        <v>27</v>
      </c>
      <c r="D668" s="0" t="str">
        <f aca="false">B668</f>
        <v>Japan</v>
      </c>
      <c r="E668" s="0" t="s">
        <v>23</v>
      </c>
      <c r="F668" s="0" t="n">
        <v>-21.5</v>
      </c>
      <c r="G668" s="0" t="n">
        <v>-431.5</v>
      </c>
      <c r="H668" s="0" t="n">
        <v>-615.297</v>
      </c>
    </row>
    <row r="669" customFormat="false" ht="12.75" hidden="false" customHeight="false" outlineLevel="0" collapsed="false">
      <c r="A669" s="0" t="s">
        <v>63</v>
      </c>
      <c r="B669" s="0" t="s">
        <v>8</v>
      </c>
      <c r="D669" s="0" t="str">
        <f aca="false">B669</f>
        <v>CHN_TWN</v>
      </c>
      <c r="E669" s="0" t="s">
        <v>23</v>
      </c>
      <c r="F669" s="0" t="n">
        <v>26245</v>
      </c>
      <c r="G669" s="0" t="n">
        <v>39170</v>
      </c>
      <c r="H669" s="0" t="n">
        <v>43540</v>
      </c>
    </row>
    <row r="670" customFormat="false" ht="12.75" hidden="false" customHeight="false" outlineLevel="0" collapsed="false">
      <c r="A670" s="0" t="s">
        <v>63</v>
      </c>
      <c r="B670" s="0" t="s">
        <v>28</v>
      </c>
      <c r="D670" s="0" t="str">
        <f aca="false">B670</f>
        <v>OthNICs</v>
      </c>
      <c r="E670" s="0" t="s">
        <v>23</v>
      </c>
      <c r="F670" s="0" t="n">
        <v>-41</v>
      </c>
      <c r="G670" s="0" t="n">
        <v>207.801</v>
      </c>
      <c r="H670" s="0" t="n">
        <v>556.701</v>
      </c>
    </row>
    <row r="671" customFormat="false" ht="12.75" hidden="false" customHeight="false" outlineLevel="0" collapsed="false">
      <c r="A671" s="0" t="s">
        <v>63</v>
      </c>
      <c r="B671" s="0" t="s">
        <v>30</v>
      </c>
      <c r="D671" s="0" t="str">
        <f aca="false">B671</f>
        <v>SEA</v>
      </c>
      <c r="E671" s="0" t="s">
        <v>23</v>
      </c>
      <c r="F671" s="0" t="n">
        <v>-331.5</v>
      </c>
      <c r="G671" s="0" t="n">
        <v>-991.602</v>
      </c>
      <c r="H671" s="0" t="n">
        <v>-2231.6</v>
      </c>
    </row>
    <row r="672" customFormat="false" ht="12.75" hidden="false" customHeight="false" outlineLevel="0" collapsed="false">
      <c r="A672" s="0" t="s">
        <v>63</v>
      </c>
      <c r="B672" s="0" t="s">
        <v>18</v>
      </c>
      <c r="D672" s="0" t="str">
        <f aca="false">B672</f>
        <v>SoAsia</v>
      </c>
      <c r="E672" s="0" t="s">
        <v>23</v>
      </c>
      <c r="F672" s="0" t="n">
        <v>-691</v>
      </c>
      <c r="G672" s="0" t="n">
        <v>-1056.2</v>
      </c>
      <c r="H672" s="0" t="n">
        <v>-1190.3</v>
      </c>
    </row>
    <row r="673" customFormat="false" ht="12.75" hidden="false" customHeight="false" outlineLevel="0" collapsed="false">
      <c r="A673" s="0" t="s">
        <v>63</v>
      </c>
      <c r="B673" s="0" t="s">
        <v>29</v>
      </c>
      <c r="D673" s="0" t="str">
        <f aca="false">B673</f>
        <v>ROW</v>
      </c>
      <c r="E673" s="0" t="s">
        <v>23</v>
      </c>
      <c r="F673" s="0" t="n">
        <v>-1032.7</v>
      </c>
      <c r="G673" s="0" t="n">
        <v>-2233.6</v>
      </c>
      <c r="H673" s="0" t="n">
        <v>-2385.6</v>
      </c>
    </row>
    <row r="674" customFormat="false" ht="12.75" hidden="false" customHeight="false" outlineLevel="0" collapsed="false">
      <c r="A674" s="0" t="s">
        <v>9</v>
      </c>
      <c r="B674" s="0" t="s">
        <v>16</v>
      </c>
      <c r="D674" s="0" t="str">
        <f aca="false">B674</f>
        <v>NAmerica</v>
      </c>
      <c r="E674" s="0" t="s">
        <v>23</v>
      </c>
      <c r="F674" s="0" t="n">
        <v>58</v>
      </c>
      <c r="G674" s="0" t="n">
        <v>-3365</v>
      </c>
      <c r="H674" s="0" t="n">
        <v>-5130</v>
      </c>
    </row>
    <row r="675" customFormat="false" ht="12.75" hidden="false" customHeight="false" outlineLevel="0" collapsed="false">
      <c r="A675" s="0" t="s">
        <v>9</v>
      </c>
      <c r="B675" s="0" t="s">
        <v>31</v>
      </c>
      <c r="D675" s="0" t="str">
        <f aca="false">B675</f>
        <v>WEurope</v>
      </c>
      <c r="E675" s="0" t="s">
        <v>23</v>
      </c>
      <c r="F675" s="0" t="n">
        <v>675</v>
      </c>
      <c r="G675" s="0" t="n">
        <v>3172</v>
      </c>
      <c r="H675" s="0" t="n">
        <v>7621</v>
      </c>
    </row>
    <row r="676" customFormat="false" ht="12.75" hidden="false" customHeight="false" outlineLevel="0" collapsed="false">
      <c r="A676" s="0" t="s">
        <v>9</v>
      </c>
      <c r="B676" s="0" t="s">
        <v>27</v>
      </c>
      <c r="D676" s="0" t="str">
        <f aca="false">B676</f>
        <v>Japan</v>
      </c>
      <c r="E676" s="0" t="s">
        <v>23</v>
      </c>
      <c r="F676" s="0" t="n">
        <v>636</v>
      </c>
      <c r="G676" s="0" t="n">
        <v>5294</v>
      </c>
      <c r="H676" s="0" t="n">
        <v>12154</v>
      </c>
    </row>
    <row r="677" customFormat="false" ht="12.75" hidden="false" customHeight="false" outlineLevel="0" collapsed="false">
      <c r="A677" s="0" t="s">
        <v>9</v>
      </c>
      <c r="B677" s="0" t="s">
        <v>8</v>
      </c>
      <c r="D677" s="0" t="str">
        <f aca="false">B677</f>
        <v>CHN_TWN</v>
      </c>
      <c r="E677" s="0" t="s">
        <v>23</v>
      </c>
      <c r="F677" s="0" t="n">
        <v>7091</v>
      </c>
      <c r="G677" s="0" t="n">
        <v>24891</v>
      </c>
      <c r="H677" s="0" t="n">
        <v>36764</v>
      </c>
    </row>
    <row r="678" customFormat="false" ht="12.75" hidden="false" customHeight="false" outlineLevel="0" collapsed="false">
      <c r="A678" s="0" t="s">
        <v>9</v>
      </c>
      <c r="B678" s="0" t="s">
        <v>28</v>
      </c>
      <c r="D678" s="0" t="str">
        <f aca="false">B678</f>
        <v>OthNICs</v>
      </c>
      <c r="E678" s="0" t="s">
        <v>23</v>
      </c>
      <c r="F678" s="0" t="n">
        <v>0.300781</v>
      </c>
      <c r="G678" s="0" t="n">
        <v>688.098</v>
      </c>
      <c r="H678" s="0" t="n">
        <v>1981.39</v>
      </c>
    </row>
    <row r="679" customFormat="false" ht="12.75" hidden="false" customHeight="false" outlineLevel="0" collapsed="false">
      <c r="A679" s="0" t="s">
        <v>9</v>
      </c>
      <c r="B679" s="0" t="s">
        <v>30</v>
      </c>
      <c r="D679" s="0" t="str">
        <f aca="false">B679</f>
        <v>SEA</v>
      </c>
      <c r="E679" s="0" t="s">
        <v>23</v>
      </c>
      <c r="F679" s="0" t="n">
        <v>-125.699</v>
      </c>
      <c r="G679" s="0" t="n">
        <v>-1205</v>
      </c>
      <c r="H679" s="0" t="n">
        <v>-2447</v>
      </c>
    </row>
    <row r="680" customFormat="false" ht="12.75" hidden="false" customHeight="false" outlineLevel="0" collapsed="false">
      <c r="A680" s="0" t="s">
        <v>9</v>
      </c>
      <c r="B680" s="0" t="s">
        <v>18</v>
      </c>
      <c r="D680" s="0" t="str">
        <f aca="false">B680</f>
        <v>SoAsia</v>
      </c>
      <c r="E680" s="0" t="s">
        <v>23</v>
      </c>
      <c r="F680" s="0" t="n">
        <v>150.398</v>
      </c>
      <c r="G680" s="0" t="n">
        <v>-514.703</v>
      </c>
      <c r="H680" s="0" t="n">
        <v>-870.902</v>
      </c>
    </row>
    <row r="681" customFormat="false" ht="12.75" hidden="false" customHeight="false" outlineLevel="0" collapsed="false">
      <c r="A681" s="0" t="s">
        <v>9</v>
      </c>
      <c r="B681" s="0" t="s">
        <v>29</v>
      </c>
      <c r="D681" s="0" t="str">
        <f aca="false">B681</f>
        <v>ROW</v>
      </c>
      <c r="E681" s="0" t="s">
        <v>23</v>
      </c>
      <c r="F681" s="0" t="n">
        <v>193.09</v>
      </c>
      <c r="G681" s="0" t="n">
        <v>-2479.31</v>
      </c>
      <c r="H681" s="0" t="n">
        <v>-5894.91</v>
      </c>
    </row>
    <row r="682" customFormat="false" ht="12.75" hidden="false" customHeight="false" outlineLevel="0" collapsed="false">
      <c r="A682" s="0" t="s">
        <v>64</v>
      </c>
      <c r="B682" s="0" t="s">
        <v>16</v>
      </c>
      <c r="D682" s="0" t="str">
        <f aca="false">B682</f>
        <v>NAmerica</v>
      </c>
      <c r="E682" s="0" t="s">
        <v>23</v>
      </c>
      <c r="F682" s="0" t="n">
        <v>325.305</v>
      </c>
      <c r="G682" s="0" t="n">
        <v>2537.11</v>
      </c>
      <c r="H682" s="0" t="n">
        <v>5356.41</v>
      </c>
    </row>
    <row r="683" customFormat="false" ht="12.75" hidden="false" customHeight="false" outlineLevel="0" collapsed="false">
      <c r="A683" s="0" t="s">
        <v>64</v>
      </c>
      <c r="B683" s="0" t="s">
        <v>31</v>
      </c>
      <c r="D683" s="0" t="str">
        <f aca="false">B683</f>
        <v>WEurope</v>
      </c>
      <c r="E683" s="0" t="s">
        <v>23</v>
      </c>
      <c r="F683" s="0" t="n">
        <v>1607</v>
      </c>
      <c r="G683" s="0" t="n">
        <v>2580.4</v>
      </c>
      <c r="H683" s="0" t="n">
        <v>3470.3</v>
      </c>
    </row>
    <row r="684" customFormat="false" ht="12.75" hidden="false" customHeight="false" outlineLevel="0" collapsed="false">
      <c r="A684" s="0" t="s">
        <v>64</v>
      </c>
      <c r="B684" s="0" t="s">
        <v>27</v>
      </c>
      <c r="D684" s="0" t="str">
        <f aca="false">B684</f>
        <v>Japan</v>
      </c>
      <c r="E684" s="0" t="s">
        <v>23</v>
      </c>
      <c r="F684" s="0" t="n">
        <v>4023.86</v>
      </c>
      <c r="G684" s="0" t="n">
        <v>5952.46</v>
      </c>
      <c r="H684" s="0" t="n">
        <v>6989.56</v>
      </c>
    </row>
    <row r="685" customFormat="false" ht="12.75" hidden="false" customHeight="false" outlineLevel="0" collapsed="false">
      <c r="A685" s="0" t="s">
        <v>64</v>
      </c>
      <c r="B685" s="0" t="s">
        <v>8</v>
      </c>
      <c r="D685" s="0" t="str">
        <f aca="false">B685</f>
        <v>CHN_TWN</v>
      </c>
      <c r="E685" s="0" t="s">
        <v>23</v>
      </c>
      <c r="F685" s="0" t="n">
        <v>-5086.59</v>
      </c>
      <c r="G685" s="0" t="n">
        <v>-12416.8</v>
      </c>
      <c r="H685" s="0" t="n">
        <v>-20129.1</v>
      </c>
    </row>
    <row r="686" customFormat="false" ht="12.75" hidden="false" customHeight="false" outlineLevel="0" collapsed="false">
      <c r="A686" s="0" t="s">
        <v>64</v>
      </c>
      <c r="B686" s="0" t="s">
        <v>28</v>
      </c>
      <c r="D686" s="0" t="str">
        <f aca="false">B686</f>
        <v>OthNICs</v>
      </c>
      <c r="E686" s="0" t="s">
        <v>23</v>
      </c>
      <c r="F686" s="0" t="n">
        <v>1578.17</v>
      </c>
      <c r="G686" s="0" t="n">
        <v>2464.7</v>
      </c>
      <c r="H686" s="0" t="n">
        <v>2922.05</v>
      </c>
    </row>
    <row r="687" customFormat="false" ht="12.75" hidden="false" customHeight="false" outlineLevel="0" collapsed="false">
      <c r="A687" s="0" t="s">
        <v>64</v>
      </c>
      <c r="B687" s="0" t="s">
        <v>30</v>
      </c>
      <c r="D687" s="0" t="str">
        <f aca="false">B687</f>
        <v>SEA</v>
      </c>
      <c r="E687" s="0" t="s">
        <v>23</v>
      </c>
      <c r="F687" s="0" t="n">
        <v>-722.76</v>
      </c>
      <c r="G687" s="0" t="n">
        <v>-675.059</v>
      </c>
      <c r="H687" s="0" t="n">
        <v>-203.759</v>
      </c>
    </row>
    <row r="688" customFormat="false" ht="12.75" hidden="false" customHeight="false" outlineLevel="0" collapsed="false">
      <c r="A688" s="0" t="s">
        <v>64</v>
      </c>
      <c r="B688" s="0" t="s">
        <v>18</v>
      </c>
      <c r="D688" s="0" t="str">
        <f aca="false">B688</f>
        <v>SoAsia</v>
      </c>
      <c r="E688" s="0" t="s">
        <v>23</v>
      </c>
      <c r="F688" s="0" t="n">
        <v>-551.1</v>
      </c>
      <c r="G688" s="0" t="n">
        <v>-294.43</v>
      </c>
      <c r="H688" s="0" t="n">
        <v>-35.0503</v>
      </c>
    </row>
    <row r="689" customFormat="false" ht="12.75" hidden="false" customHeight="false" outlineLevel="0" collapsed="false">
      <c r="A689" s="0" t="s">
        <v>64</v>
      </c>
      <c r="B689" s="0" t="s">
        <v>29</v>
      </c>
      <c r="D689" s="0" t="str">
        <f aca="false">B689</f>
        <v>ROW</v>
      </c>
      <c r="E689" s="0" t="s">
        <v>23</v>
      </c>
      <c r="F689" s="0" t="n">
        <v>-956</v>
      </c>
      <c r="G689" s="0" t="n">
        <v>-101.4</v>
      </c>
      <c r="H689" s="0" t="n">
        <v>1515.7</v>
      </c>
    </row>
    <row r="690" customFormat="false" ht="12.75" hidden="false" customHeight="false" outlineLevel="0" collapsed="false">
      <c r="A690" s="0" t="s">
        <v>65</v>
      </c>
      <c r="B690" s="0" t="s">
        <v>16</v>
      </c>
      <c r="D690" s="0" t="str">
        <f aca="false">B690</f>
        <v>NAmerica</v>
      </c>
      <c r="E690" s="0" t="s">
        <v>23</v>
      </c>
      <c r="F690" s="0" t="n">
        <v>-176.102</v>
      </c>
      <c r="G690" s="0" t="n">
        <v>532.359</v>
      </c>
      <c r="H690" s="0" t="n">
        <v>762.328</v>
      </c>
    </row>
    <row r="691" customFormat="false" ht="12.75" hidden="false" customHeight="false" outlineLevel="0" collapsed="false">
      <c r="A691" s="0" t="s">
        <v>65</v>
      </c>
      <c r="B691" s="0" t="s">
        <v>31</v>
      </c>
      <c r="D691" s="0" t="str">
        <f aca="false">B691</f>
        <v>WEurope</v>
      </c>
      <c r="E691" s="0" t="s">
        <v>23</v>
      </c>
      <c r="F691" s="0" t="n">
        <v>-759.5</v>
      </c>
      <c r="G691" s="0" t="n">
        <v>-1885.74</v>
      </c>
      <c r="H691" s="0" t="n">
        <v>-2405.19</v>
      </c>
    </row>
    <row r="692" customFormat="false" ht="12.75" hidden="false" customHeight="false" outlineLevel="0" collapsed="false">
      <c r="A692" s="0" t="s">
        <v>65</v>
      </c>
      <c r="B692" s="0" t="s">
        <v>27</v>
      </c>
      <c r="D692" s="0" t="str">
        <f aca="false">B692</f>
        <v>Japan</v>
      </c>
      <c r="E692" s="0" t="s">
        <v>23</v>
      </c>
      <c r="F692" s="0" t="n">
        <v>-3214.5</v>
      </c>
      <c r="G692" s="0" t="n">
        <v>-6038.6</v>
      </c>
      <c r="H692" s="0" t="n">
        <v>-7917.3</v>
      </c>
    </row>
    <row r="693" customFormat="false" ht="12.75" hidden="false" customHeight="false" outlineLevel="0" collapsed="false">
      <c r="A693" s="0" t="s">
        <v>65</v>
      </c>
      <c r="B693" s="0" t="s">
        <v>8</v>
      </c>
      <c r="D693" s="0" t="str">
        <f aca="false">B693</f>
        <v>CHN_TWN</v>
      </c>
      <c r="E693" s="0" t="s">
        <v>23</v>
      </c>
      <c r="F693" s="0" t="n">
        <v>904.88</v>
      </c>
      <c r="G693" s="0" t="n">
        <v>-970.67</v>
      </c>
      <c r="H693" s="0" t="n">
        <v>-2091.35</v>
      </c>
    </row>
    <row r="694" customFormat="false" ht="12.75" hidden="false" customHeight="false" outlineLevel="0" collapsed="false">
      <c r="A694" s="0" t="s">
        <v>65</v>
      </c>
      <c r="B694" s="0" t="s">
        <v>28</v>
      </c>
      <c r="D694" s="0" t="str">
        <f aca="false">B694</f>
        <v>OthNICs</v>
      </c>
      <c r="E694" s="0" t="s">
        <v>23</v>
      </c>
      <c r="F694" s="0" t="n">
        <v>222.2</v>
      </c>
      <c r="G694" s="0" t="n">
        <v>400.368</v>
      </c>
      <c r="H694" s="0" t="n">
        <v>455.475</v>
      </c>
    </row>
    <row r="695" customFormat="false" ht="12.75" hidden="false" customHeight="false" outlineLevel="0" collapsed="false">
      <c r="A695" s="0" t="s">
        <v>65</v>
      </c>
      <c r="B695" s="0" t="s">
        <v>30</v>
      </c>
      <c r="D695" s="0" t="str">
        <f aca="false">B695</f>
        <v>SEA</v>
      </c>
      <c r="E695" s="0" t="s">
        <v>23</v>
      </c>
      <c r="F695" s="0" t="n">
        <v>-78.4102</v>
      </c>
      <c r="G695" s="0" t="n">
        <v>210.048</v>
      </c>
      <c r="H695" s="0" t="n">
        <v>560.578</v>
      </c>
    </row>
    <row r="696" customFormat="false" ht="12.75" hidden="false" customHeight="false" outlineLevel="0" collapsed="false">
      <c r="A696" s="0" t="s">
        <v>65</v>
      </c>
      <c r="B696" s="0" t="s">
        <v>18</v>
      </c>
      <c r="D696" s="0" t="str">
        <f aca="false">B696</f>
        <v>SoAsia</v>
      </c>
      <c r="E696" s="0" t="s">
        <v>23</v>
      </c>
      <c r="F696" s="0" t="n">
        <v>-318.608</v>
      </c>
      <c r="G696" s="0" t="n">
        <v>-155.375</v>
      </c>
      <c r="H696" s="0" t="n">
        <v>-55.432</v>
      </c>
    </row>
    <row r="697" customFormat="false" ht="12.75" hidden="false" customHeight="false" outlineLevel="0" collapsed="false">
      <c r="A697" s="0" t="s">
        <v>65</v>
      </c>
      <c r="B697" s="0" t="s">
        <v>29</v>
      </c>
      <c r="D697" s="0" t="str">
        <f aca="false">B697</f>
        <v>ROW</v>
      </c>
      <c r="E697" s="0" t="s">
        <v>23</v>
      </c>
      <c r="F697" s="0" t="n">
        <v>-434.799</v>
      </c>
      <c r="G697" s="0" t="n">
        <v>873.441</v>
      </c>
      <c r="H697" s="0" t="n">
        <v>2730.54</v>
      </c>
    </row>
    <row r="698" customFormat="false" ht="12.75" hidden="false" customHeight="false" outlineLevel="0" collapsed="false">
      <c r="A698" s="0" t="s">
        <v>57</v>
      </c>
      <c r="B698" s="0" t="s">
        <v>16</v>
      </c>
      <c r="D698" s="0" t="str">
        <f aca="false">B698</f>
        <v>NAmerica</v>
      </c>
      <c r="E698" s="0" t="s">
        <v>23</v>
      </c>
      <c r="F698" s="28" t="n">
        <v>-0.04097657</v>
      </c>
      <c r="G698" s="0" t="n">
        <v>-0.162611</v>
      </c>
      <c r="H698" s="0" t="n">
        <v>-0.22978</v>
      </c>
    </row>
    <row r="699" customFormat="false" ht="12.75" hidden="false" customHeight="false" outlineLevel="0" collapsed="false">
      <c r="A699" s="0" t="s">
        <v>57</v>
      </c>
      <c r="B699" s="0" t="s">
        <v>31</v>
      </c>
      <c r="D699" s="0" t="str">
        <f aca="false">B699</f>
        <v>WEurope</v>
      </c>
      <c r="E699" s="0" t="s">
        <v>23</v>
      </c>
      <c r="F699" s="28" t="n">
        <v>-0.01301758</v>
      </c>
      <c r="G699" s="28" t="n">
        <v>-0.07656425</v>
      </c>
      <c r="H699" s="0" t="n">
        <v>-0.101517</v>
      </c>
    </row>
    <row r="700" customFormat="false" ht="12.75" hidden="false" customHeight="false" outlineLevel="0" collapsed="false">
      <c r="A700" s="0" t="s">
        <v>57</v>
      </c>
      <c r="B700" s="0" t="s">
        <v>27</v>
      </c>
      <c r="D700" s="0" t="str">
        <f aca="false">B700</f>
        <v>Japan</v>
      </c>
      <c r="E700" s="0" t="s">
        <v>23</v>
      </c>
      <c r="F700" s="28" t="n">
        <v>-0.02562191</v>
      </c>
      <c r="G700" s="0" t="n">
        <v>-0.122078</v>
      </c>
      <c r="H700" s="0" t="n">
        <v>-0.190908</v>
      </c>
    </row>
    <row r="701" customFormat="false" ht="12.75" hidden="false" customHeight="false" outlineLevel="0" collapsed="false">
      <c r="A701" s="0" t="s">
        <v>57</v>
      </c>
      <c r="B701" s="0" t="s">
        <v>8</v>
      </c>
      <c r="D701" s="0" t="str">
        <f aca="false">B701</f>
        <v>CHN_TWN</v>
      </c>
      <c r="E701" s="0" t="s">
        <v>23</v>
      </c>
      <c r="F701" s="0" t="n">
        <v>2.51675</v>
      </c>
      <c r="G701" s="0" t="n">
        <v>4.90424</v>
      </c>
      <c r="H701" s="0" t="n">
        <v>5.79555</v>
      </c>
    </row>
    <row r="702" customFormat="false" ht="12.75" hidden="false" customHeight="false" outlineLevel="0" collapsed="false">
      <c r="A702" s="0" t="s">
        <v>57</v>
      </c>
      <c r="B702" s="0" t="s">
        <v>28</v>
      </c>
      <c r="D702" s="0" t="str">
        <f aca="false">B702</f>
        <v>OthNICs</v>
      </c>
      <c r="E702" s="0" t="s">
        <v>23</v>
      </c>
      <c r="F702" s="28" t="n">
        <v>0.01574976</v>
      </c>
      <c r="G702" s="28" t="n">
        <v>0.07456432</v>
      </c>
      <c r="H702" s="0" t="n">
        <v>0.140669</v>
      </c>
    </row>
    <row r="703" customFormat="false" ht="12.75" hidden="false" customHeight="false" outlineLevel="0" collapsed="false">
      <c r="A703" s="0" t="s">
        <v>57</v>
      </c>
      <c r="B703" s="0" t="s">
        <v>30</v>
      </c>
      <c r="D703" s="0" t="str">
        <f aca="false">B703</f>
        <v>SEA</v>
      </c>
      <c r="E703" s="0" t="s">
        <v>23</v>
      </c>
      <c r="F703" s="0" t="n">
        <v>-0.16352</v>
      </c>
      <c r="G703" s="0" t="n">
        <v>-0.624184</v>
      </c>
      <c r="H703" s="0" t="n">
        <v>-1.06502</v>
      </c>
    </row>
    <row r="704" customFormat="false" ht="12.75" hidden="false" customHeight="false" outlineLevel="0" collapsed="false">
      <c r="A704" s="0" t="s">
        <v>57</v>
      </c>
      <c r="B704" s="0" t="s">
        <v>18</v>
      </c>
      <c r="D704" s="0" t="str">
        <f aca="false">B704</f>
        <v>SoAsia</v>
      </c>
      <c r="E704" s="0" t="s">
        <v>23</v>
      </c>
      <c r="F704" s="0" t="n">
        <v>-0.176537</v>
      </c>
      <c r="G704" s="0" t="n">
        <v>-0.354064</v>
      </c>
      <c r="H704" s="0" t="n">
        <v>-0.404306</v>
      </c>
    </row>
    <row r="705" customFormat="false" ht="12.75" hidden="false" customHeight="false" outlineLevel="0" collapsed="false">
      <c r="A705" s="0" t="s">
        <v>57</v>
      </c>
      <c r="B705" s="0" t="s">
        <v>29</v>
      </c>
      <c r="D705" s="0" t="str">
        <f aca="false">B705</f>
        <v>ROW</v>
      </c>
      <c r="E705" s="0" t="s">
        <v>23</v>
      </c>
      <c r="F705" s="28" t="n">
        <v>-0.07176595</v>
      </c>
      <c r="G705" s="0" t="n">
        <v>-0.244393</v>
      </c>
      <c r="H705" s="0" t="n">
        <v>-0.341132</v>
      </c>
    </row>
    <row r="706" customFormat="false" ht="12.75" hidden="false" customHeight="false" outlineLevel="0" collapsed="false">
      <c r="A706" s="0" t="s">
        <v>56</v>
      </c>
      <c r="B706" s="0" t="s">
        <v>16</v>
      </c>
      <c r="D706" s="0" t="str">
        <f aca="false">B706</f>
        <v>NAmerica</v>
      </c>
      <c r="E706" s="0" t="s">
        <v>23</v>
      </c>
      <c r="F706" s="0" t="n">
        <v>-0.802084</v>
      </c>
      <c r="G706" s="0" t="n">
        <v>-1.26491</v>
      </c>
      <c r="H706" s="0" t="n">
        <v>-0.878109</v>
      </c>
    </row>
    <row r="707" customFormat="false" ht="12.75" hidden="false" customHeight="false" outlineLevel="0" collapsed="false">
      <c r="A707" s="0" t="s">
        <v>56</v>
      </c>
      <c r="B707" s="0" t="s">
        <v>31</v>
      </c>
      <c r="D707" s="0" t="str">
        <f aca="false">B707</f>
        <v>WEurope</v>
      </c>
      <c r="E707" s="0" t="s">
        <v>23</v>
      </c>
      <c r="F707" s="0" t="n">
        <v>-0.905842</v>
      </c>
      <c r="G707" s="0" t="n">
        <v>-0.953476</v>
      </c>
      <c r="H707" s="0" t="n">
        <v>-0.542833</v>
      </c>
    </row>
    <row r="708" customFormat="false" ht="12.75" hidden="false" customHeight="false" outlineLevel="0" collapsed="false">
      <c r="A708" s="0" t="s">
        <v>56</v>
      </c>
      <c r="B708" s="0" t="s">
        <v>27</v>
      </c>
      <c r="D708" s="0" t="str">
        <f aca="false">B708</f>
        <v>Japan</v>
      </c>
      <c r="E708" s="0" t="s">
        <v>23</v>
      </c>
      <c r="F708" s="0" t="n">
        <v>-1.52306</v>
      </c>
      <c r="G708" s="0" t="n">
        <v>-1.22933</v>
      </c>
      <c r="H708" s="0" t="n">
        <v>-0.81587</v>
      </c>
    </row>
    <row r="709" customFormat="false" ht="12.75" hidden="false" customHeight="false" outlineLevel="0" collapsed="false">
      <c r="A709" s="0" t="s">
        <v>56</v>
      </c>
      <c r="B709" s="0" t="s">
        <v>8</v>
      </c>
      <c r="D709" s="0" t="str">
        <f aca="false">B709</f>
        <v>CHN_TWN</v>
      </c>
      <c r="E709" s="0" t="s">
        <v>23</v>
      </c>
      <c r="F709" s="0" t="n">
        <v>8.70231</v>
      </c>
      <c r="G709" s="0" t="n">
        <v>12.1743</v>
      </c>
      <c r="H709" s="0" t="n">
        <v>9.91029</v>
      </c>
    </row>
    <row r="710" customFormat="false" ht="12.75" hidden="false" customHeight="false" outlineLevel="0" collapsed="false">
      <c r="A710" s="0" t="s">
        <v>56</v>
      </c>
      <c r="B710" s="0" t="s">
        <v>28</v>
      </c>
      <c r="D710" s="0" t="str">
        <f aca="false">B710</f>
        <v>OthNICs</v>
      </c>
      <c r="E710" s="0" t="s">
        <v>23</v>
      </c>
      <c r="F710" s="0" t="n">
        <v>0.195405</v>
      </c>
      <c r="G710" s="0" t="n">
        <v>0.390276</v>
      </c>
      <c r="H710" s="0" t="n">
        <v>0.539151</v>
      </c>
    </row>
    <row r="711" customFormat="false" ht="12.75" hidden="false" customHeight="false" outlineLevel="0" collapsed="false">
      <c r="A711" s="0" t="s">
        <v>56</v>
      </c>
      <c r="B711" s="0" t="s">
        <v>30</v>
      </c>
      <c r="D711" s="0" t="str">
        <f aca="false">B711</f>
        <v>SEA</v>
      </c>
      <c r="E711" s="0" t="s">
        <v>23</v>
      </c>
      <c r="F711" s="0" t="n">
        <v>-0.973397</v>
      </c>
      <c r="G711" s="0" t="n">
        <v>-2.17256</v>
      </c>
      <c r="H711" s="0" t="n">
        <v>-2.61216</v>
      </c>
    </row>
    <row r="712" customFormat="false" ht="12.75" hidden="false" customHeight="false" outlineLevel="0" collapsed="false">
      <c r="A712" s="0" t="s">
        <v>56</v>
      </c>
      <c r="B712" s="0" t="s">
        <v>18</v>
      </c>
      <c r="D712" s="0" t="str">
        <f aca="false">B712</f>
        <v>SoAsia</v>
      </c>
      <c r="E712" s="0" t="s">
        <v>23</v>
      </c>
      <c r="F712" s="0" t="n">
        <v>-1.31969</v>
      </c>
      <c r="G712" s="0" t="n">
        <v>-1.59555</v>
      </c>
      <c r="H712" s="0" t="n">
        <v>-1.1197</v>
      </c>
    </row>
    <row r="713" customFormat="false" ht="12.75" hidden="false" customHeight="false" outlineLevel="0" collapsed="false">
      <c r="A713" s="0" t="s">
        <v>56</v>
      </c>
      <c r="B713" s="0" t="s">
        <v>29</v>
      </c>
      <c r="D713" s="0" t="str">
        <f aca="false">B713</f>
        <v>ROW</v>
      </c>
      <c r="E713" s="0" t="s">
        <v>23</v>
      </c>
      <c r="F713" s="0" t="n">
        <v>-0.894378</v>
      </c>
      <c r="G713" s="0" t="n">
        <v>-1.27831</v>
      </c>
      <c r="H713" s="0" t="n">
        <v>-1.00982</v>
      </c>
    </row>
    <row r="714" customFormat="false" ht="12.75" hidden="false" customHeight="false" outlineLevel="0" collapsed="false">
      <c r="A714" s="0" t="s">
        <v>58</v>
      </c>
      <c r="B714" s="0" t="s">
        <v>16</v>
      </c>
      <c r="D714" s="0" t="str">
        <f aca="false">B714</f>
        <v>NAmerica</v>
      </c>
      <c r="E714" s="0" t="s">
        <v>23</v>
      </c>
      <c r="F714" s="0" t="n">
        <v>-0.103557</v>
      </c>
      <c r="G714" s="0" t="n">
        <v>-0.418992</v>
      </c>
      <c r="H714" s="0" t="n">
        <v>-0.602883</v>
      </c>
    </row>
    <row r="715" customFormat="false" ht="12.75" hidden="false" customHeight="false" outlineLevel="0" collapsed="false">
      <c r="A715" s="0" t="s">
        <v>58</v>
      </c>
      <c r="B715" s="0" t="s">
        <v>31</v>
      </c>
      <c r="D715" s="0" t="str">
        <f aca="false">B715</f>
        <v>WEurope</v>
      </c>
      <c r="E715" s="0" t="s">
        <v>23</v>
      </c>
      <c r="F715" s="28" t="n">
        <v>-0.08427437</v>
      </c>
      <c r="G715" s="0" t="n">
        <v>-0.335564</v>
      </c>
      <c r="H715" s="0" t="n">
        <v>-0.451184</v>
      </c>
    </row>
    <row r="716" customFormat="false" ht="12.75" hidden="false" customHeight="false" outlineLevel="0" collapsed="false">
      <c r="A716" s="0" t="s">
        <v>58</v>
      </c>
      <c r="B716" s="0" t="s">
        <v>27</v>
      </c>
      <c r="D716" s="0" t="str">
        <f aca="false">B716</f>
        <v>Japan</v>
      </c>
      <c r="E716" s="0" t="s">
        <v>23</v>
      </c>
      <c r="F716" s="28" t="n">
        <v>-0.06864968</v>
      </c>
      <c r="G716" s="0" t="n">
        <v>-0.311853</v>
      </c>
      <c r="H716" s="0" t="n">
        <v>-0.488156</v>
      </c>
    </row>
    <row r="717" customFormat="false" ht="12.75" hidden="false" customHeight="false" outlineLevel="0" collapsed="false">
      <c r="A717" s="0" t="s">
        <v>58</v>
      </c>
      <c r="B717" s="0" t="s">
        <v>8</v>
      </c>
      <c r="D717" s="0" t="str">
        <f aca="false">B717</f>
        <v>CHN_TWN</v>
      </c>
      <c r="E717" s="0" t="s">
        <v>23</v>
      </c>
      <c r="F717" s="0" t="n">
        <v>2.22275</v>
      </c>
      <c r="G717" s="0" t="n">
        <v>6.6056</v>
      </c>
      <c r="H717" s="0" t="n">
        <v>8.52315</v>
      </c>
    </row>
    <row r="718" customFormat="false" ht="12.75" hidden="false" customHeight="false" outlineLevel="0" collapsed="false">
      <c r="A718" s="0" t="s">
        <v>58</v>
      </c>
      <c r="B718" s="0" t="s">
        <v>28</v>
      </c>
      <c r="D718" s="0" t="str">
        <f aca="false">B718</f>
        <v>OthNICs</v>
      </c>
      <c r="E718" s="0" t="s">
        <v>23</v>
      </c>
      <c r="F718" s="28" t="n">
        <v>0.04737374</v>
      </c>
      <c r="G718" s="0" t="n">
        <v>0.147737</v>
      </c>
      <c r="H718" s="0" t="n">
        <v>0.276948</v>
      </c>
    </row>
    <row r="719" customFormat="false" ht="12.75" hidden="false" customHeight="false" outlineLevel="0" collapsed="false">
      <c r="A719" s="0" t="s">
        <v>58</v>
      </c>
      <c r="B719" s="0" t="s">
        <v>30</v>
      </c>
      <c r="D719" s="0" t="str">
        <f aca="false">B719</f>
        <v>SEA</v>
      </c>
      <c r="E719" s="0" t="s">
        <v>23</v>
      </c>
      <c r="F719" s="0" t="n">
        <v>-0.213867</v>
      </c>
      <c r="G719" s="0" t="n">
        <v>-0.922038</v>
      </c>
      <c r="H719" s="0" t="n">
        <v>-1.56249</v>
      </c>
    </row>
    <row r="720" customFormat="false" ht="12.75" hidden="false" customHeight="false" outlineLevel="0" collapsed="false">
      <c r="A720" s="0" t="s">
        <v>58</v>
      </c>
      <c r="B720" s="0" t="s">
        <v>18</v>
      </c>
      <c r="D720" s="0" t="str">
        <f aca="false">B720</f>
        <v>SoAsia</v>
      </c>
      <c r="E720" s="0" t="s">
        <v>23</v>
      </c>
      <c r="F720" s="0" t="n">
        <v>-0.255392</v>
      </c>
      <c r="G720" s="0" t="n">
        <v>-0.786535</v>
      </c>
      <c r="H720" s="0" t="n">
        <v>-0.990833</v>
      </c>
    </row>
    <row r="721" customFormat="false" ht="12.75" hidden="false" customHeight="false" outlineLevel="0" collapsed="false">
      <c r="A721" s="0" t="s">
        <v>58</v>
      </c>
      <c r="B721" s="0" t="s">
        <v>29</v>
      </c>
      <c r="D721" s="0" t="str">
        <f aca="false">B721</f>
        <v>ROW</v>
      </c>
      <c r="E721" s="0" t="s">
        <v>23</v>
      </c>
      <c r="F721" s="0" t="n">
        <v>-0.123415</v>
      </c>
      <c r="G721" s="0" t="n">
        <v>-0.498203</v>
      </c>
      <c r="H721" s="0" t="n">
        <v>-0.727522</v>
      </c>
    </row>
    <row r="722" customFormat="false" ht="12.75" hidden="false" customHeight="false" outlineLevel="0" collapsed="false">
      <c r="A722" s="0" t="s">
        <v>22</v>
      </c>
      <c r="B722" s="0" t="s">
        <v>16</v>
      </c>
      <c r="D722" s="0" t="str">
        <f aca="false">B722</f>
        <v>NAmerica</v>
      </c>
      <c r="E722" s="0" t="s">
        <v>23</v>
      </c>
      <c r="F722" s="28" t="n">
        <v>0.03280743</v>
      </c>
      <c r="G722" s="0" t="n">
        <v>0.120222</v>
      </c>
      <c r="H722" s="0" t="n">
        <v>0.215742</v>
      </c>
    </row>
    <row r="723" customFormat="false" ht="12.75" hidden="false" customHeight="false" outlineLevel="0" collapsed="false">
      <c r="A723" s="0" t="s">
        <v>22</v>
      </c>
      <c r="B723" s="0" t="s">
        <v>31</v>
      </c>
      <c r="D723" s="0" t="str">
        <f aca="false">B723</f>
        <v>WEurope</v>
      </c>
      <c r="E723" s="0" t="s">
        <v>23</v>
      </c>
      <c r="F723" s="28" t="n">
        <v>0.03934566</v>
      </c>
      <c r="G723" s="28" t="n">
        <v>0.06856406</v>
      </c>
      <c r="H723" s="0" t="n">
        <v>0.103533</v>
      </c>
    </row>
    <row r="724" customFormat="false" ht="12.75" hidden="false" customHeight="false" outlineLevel="0" collapsed="false">
      <c r="A724" s="0" t="s">
        <v>22</v>
      </c>
      <c r="B724" s="0" t="s">
        <v>27</v>
      </c>
      <c r="D724" s="0" t="str">
        <f aca="false">B724</f>
        <v>Japan</v>
      </c>
      <c r="E724" s="0" t="s">
        <v>23</v>
      </c>
      <c r="F724" s="0" t="n">
        <v>0.314281</v>
      </c>
      <c r="G724" s="0" t="n">
        <v>0.3476</v>
      </c>
      <c r="H724" s="0" t="n">
        <v>0.442834</v>
      </c>
    </row>
    <row r="725" customFormat="false" ht="12.75" hidden="false" customHeight="false" outlineLevel="0" collapsed="false">
      <c r="A725" s="0" t="s">
        <v>22</v>
      </c>
      <c r="B725" s="0" t="s">
        <v>8</v>
      </c>
      <c r="D725" s="0" t="str">
        <f aca="false">B725</f>
        <v>CHN_TWN</v>
      </c>
      <c r="E725" s="0" t="s">
        <v>23</v>
      </c>
      <c r="F725" s="0" t="n">
        <v>-0.819276</v>
      </c>
      <c r="G725" s="0" t="n">
        <v>-1.12137</v>
      </c>
      <c r="H725" s="0" t="n">
        <v>-1.46834</v>
      </c>
    </row>
    <row r="726" customFormat="false" ht="12.75" hidden="false" customHeight="false" outlineLevel="0" collapsed="false">
      <c r="A726" s="0" t="s">
        <v>22</v>
      </c>
      <c r="B726" s="0" t="s">
        <v>28</v>
      </c>
      <c r="D726" s="0" t="str">
        <f aca="false">B726</f>
        <v>OthNICs</v>
      </c>
      <c r="E726" s="0" t="s">
        <v>23</v>
      </c>
      <c r="F726" s="0" t="n">
        <v>0.332615</v>
      </c>
      <c r="G726" s="0" t="n">
        <v>0.486365</v>
      </c>
      <c r="H726" s="0" t="n">
        <v>0.548181</v>
      </c>
    </row>
    <row r="727" customFormat="false" ht="12.75" hidden="false" customHeight="false" outlineLevel="0" collapsed="false">
      <c r="A727" s="0" t="s">
        <v>22</v>
      </c>
      <c r="B727" s="0" t="s">
        <v>30</v>
      </c>
      <c r="D727" s="0" t="str">
        <f aca="false">B727</f>
        <v>SEA</v>
      </c>
      <c r="E727" s="0" t="s">
        <v>23</v>
      </c>
      <c r="F727" s="0" t="n">
        <v>-0.224983</v>
      </c>
      <c r="G727" s="0" t="n">
        <v>-0.199793</v>
      </c>
      <c r="H727" s="0" t="n">
        <v>-0.140429</v>
      </c>
    </row>
    <row r="728" customFormat="false" ht="12.75" hidden="false" customHeight="false" outlineLevel="0" collapsed="false">
      <c r="A728" s="0" t="s">
        <v>22</v>
      </c>
      <c r="B728" s="0" t="s">
        <v>18</v>
      </c>
      <c r="D728" s="0" t="str">
        <f aca="false">B728</f>
        <v>SoAsia</v>
      </c>
      <c r="E728" s="0" t="s">
        <v>23</v>
      </c>
      <c r="F728" s="0" t="n">
        <v>-0.55995</v>
      </c>
      <c r="G728" s="0" t="n">
        <v>-0.438494</v>
      </c>
      <c r="H728" s="0" t="n">
        <v>-0.350307</v>
      </c>
    </row>
    <row r="729" customFormat="false" ht="12.75" hidden="false" customHeight="false" outlineLevel="0" collapsed="false">
      <c r="A729" s="0" t="s">
        <v>22</v>
      </c>
      <c r="B729" s="0" t="s">
        <v>29</v>
      </c>
      <c r="D729" s="0" t="str">
        <f aca="false">B729</f>
        <v>ROW</v>
      </c>
      <c r="E729" s="0" t="s">
        <v>23</v>
      </c>
      <c r="F729" s="0" t="n">
        <v>-0.105861</v>
      </c>
      <c r="G729" s="28" t="n">
        <v>-0.03725334</v>
      </c>
      <c r="H729" s="28" t="n">
        <v>0.06359322</v>
      </c>
    </row>
    <row r="730" customFormat="false" ht="12.75" hidden="false" customHeight="false" outlineLevel="0" collapsed="false">
      <c r="A730" s="0" t="s">
        <v>39</v>
      </c>
      <c r="B730" s="0" t="s">
        <v>66</v>
      </c>
      <c r="C730" s="0" t="str">
        <f aca="false">LEFT(B730,FIND(":",B730)-1)</f>
        <v>Land</v>
      </c>
      <c r="D730" s="0" t="str">
        <f aca="false">MID(B730,FIND(":",B730)+1,LEN(B730)-FIND(":",B730))</f>
        <v>NAmerica</v>
      </c>
      <c r="E730" s="0" t="s">
        <v>23</v>
      </c>
      <c r="F730" s="0" t="n">
        <v>0</v>
      </c>
      <c r="G730" s="0" t="n">
        <v>0</v>
      </c>
      <c r="H730" s="0" t="n">
        <v>0</v>
      </c>
    </row>
    <row r="731" customFormat="false" ht="12.75" hidden="false" customHeight="false" outlineLevel="0" collapsed="false">
      <c r="A731" s="0" t="s">
        <v>39</v>
      </c>
      <c r="B731" s="0" t="s">
        <v>67</v>
      </c>
      <c r="C731" s="0" t="str">
        <f aca="false">LEFT(B731,FIND(":",B731)-1)</f>
        <v>UnSkLab</v>
      </c>
      <c r="D731" s="0" t="str">
        <f aca="false">MID(B731,FIND(":",B731)+1,LEN(B731)-FIND(":",B731))</f>
        <v>NAmerica</v>
      </c>
      <c r="E731" s="0" t="s">
        <v>23</v>
      </c>
      <c r="F731" s="0" t="n">
        <v>0</v>
      </c>
      <c r="G731" s="0" t="n">
        <v>0</v>
      </c>
      <c r="H731" s="0" t="n">
        <v>0</v>
      </c>
    </row>
    <row r="732" customFormat="false" ht="12.75" hidden="false" customHeight="false" outlineLevel="0" collapsed="false">
      <c r="A732" s="0" t="s">
        <v>39</v>
      </c>
      <c r="B732" s="0" t="s">
        <v>68</v>
      </c>
      <c r="C732" s="0" t="str">
        <f aca="false">LEFT(B732,FIND(":",B732)-1)</f>
        <v>SkLab</v>
      </c>
      <c r="D732" s="0" t="str">
        <f aca="false">MID(B732,FIND(":",B732)+1,LEN(B732)-FIND(":",B732))</f>
        <v>NAmerica</v>
      </c>
      <c r="E732" s="0" t="s">
        <v>23</v>
      </c>
      <c r="F732" s="0" t="n">
        <v>0</v>
      </c>
      <c r="G732" s="0" t="n">
        <v>0</v>
      </c>
      <c r="H732" s="0" t="n">
        <v>0</v>
      </c>
    </row>
    <row r="733" customFormat="false" ht="12.75" hidden="false" customHeight="false" outlineLevel="0" collapsed="false">
      <c r="A733" s="0" t="s">
        <v>39</v>
      </c>
      <c r="B733" s="0" t="s">
        <v>69</v>
      </c>
      <c r="C733" s="0" t="str">
        <f aca="false">LEFT(B733,FIND(":",B733)-1)</f>
        <v>Capital</v>
      </c>
      <c r="D733" s="0" t="str">
        <f aca="false">MID(B733,FIND(":",B733)+1,LEN(B733)-FIND(":",B733))</f>
        <v>NAmerica</v>
      </c>
      <c r="E733" s="0" t="s">
        <v>23</v>
      </c>
      <c r="F733" s="0" t="n">
        <v>-0.103557</v>
      </c>
      <c r="G733" s="0" t="n">
        <v>-0.418992</v>
      </c>
      <c r="H733" s="0" t="n">
        <v>-0.602883</v>
      </c>
    </row>
    <row r="734" customFormat="false" ht="12.75" hidden="false" customHeight="false" outlineLevel="0" collapsed="false">
      <c r="A734" s="0" t="s">
        <v>39</v>
      </c>
      <c r="B734" s="0" t="s">
        <v>70</v>
      </c>
      <c r="C734" s="0" t="str">
        <f aca="false">LEFT(B734,FIND(":",B734)-1)</f>
        <v>NatRes</v>
      </c>
      <c r="D734" s="0" t="str">
        <f aca="false">MID(B734,FIND(":",B734)+1,LEN(B734)-FIND(":",B734))</f>
        <v>NAmerica</v>
      </c>
      <c r="E734" s="0" t="s">
        <v>23</v>
      </c>
      <c r="F734" s="0" t="n">
        <v>0</v>
      </c>
      <c r="G734" s="0" t="n">
        <v>0</v>
      </c>
      <c r="H734" s="0" t="n">
        <v>0</v>
      </c>
    </row>
    <row r="735" customFormat="false" ht="12.75" hidden="false" customHeight="false" outlineLevel="0" collapsed="false">
      <c r="A735" s="0" t="s">
        <v>39</v>
      </c>
      <c r="B735" s="0" t="s">
        <v>71</v>
      </c>
      <c r="C735" s="0" t="str">
        <f aca="false">LEFT(B735,FIND(":",B735)-1)</f>
        <v>grains</v>
      </c>
      <c r="D735" s="0" t="str">
        <f aca="false">MID(B735,FIND(":",B735)+1,LEN(B735)-FIND(":",B735))</f>
        <v>NAmerica</v>
      </c>
      <c r="E735" s="0" t="s">
        <v>23</v>
      </c>
      <c r="F735" s="0" t="n">
        <v>1.74444</v>
      </c>
      <c r="G735" s="0" t="n">
        <v>1.79599</v>
      </c>
      <c r="H735" s="0" t="n">
        <v>1.93363</v>
      </c>
    </row>
    <row r="736" customFormat="false" ht="12.75" hidden="false" customHeight="false" outlineLevel="0" collapsed="false">
      <c r="A736" s="0" t="s">
        <v>39</v>
      </c>
      <c r="B736" s="0" t="s">
        <v>72</v>
      </c>
      <c r="C736" s="0" t="str">
        <f aca="false">LEFT(B736,FIND(":",B736)-1)</f>
        <v>othfood</v>
      </c>
      <c r="D736" s="0" t="str">
        <f aca="false">MID(B736,FIND(":",B736)+1,LEN(B736)-FIND(":",B736))</f>
        <v>NAmerica</v>
      </c>
      <c r="E736" s="0" t="s">
        <v>23</v>
      </c>
      <c r="F736" s="0" t="n">
        <v>0.109987</v>
      </c>
      <c r="G736" s="0" t="n">
        <v>0.159969</v>
      </c>
      <c r="H736" s="0" t="n">
        <v>0.20268</v>
      </c>
    </row>
    <row r="737" customFormat="false" ht="12.75" hidden="false" customHeight="false" outlineLevel="0" collapsed="false">
      <c r="A737" s="0" t="s">
        <v>39</v>
      </c>
      <c r="B737" s="0" t="s">
        <v>73</v>
      </c>
      <c r="C737" s="0" t="str">
        <f aca="false">LEFT(B737,FIND(":",B737)-1)</f>
        <v>extract</v>
      </c>
      <c r="D737" s="0" t="str">
        <f aca="false">MID(B737,FIND(":",B737)+1,LEN(B737)-FIND(":",B737))</f>
        <v>NAmerica</v>
      </c>
      <c r="E737" s="0" t="s">
        <v>23</v>
      </c>
      <c r="F737" s="0" t="n">
        <v>0.181761</v>
      </c>
      <c r="G737" s="28" t="n">
        <v>0.05747803</v>
      </c>
      <c r="H737" s="0" t="n">
        <v>-0.119207</v>
      </c>
    </row>
    <row r="738" customFormat="false" ht="12.75" hidden="false" customHeight="false" outlineLevel="0" collapsed="false">
      <c r="A738" s="0" t="s">
        <v>39</v>
      </c>
      <c r="B738" s="0" t="s">
        <v>74</v>
      </c>
      <c r="C738" s="0" t="str">
        <f aca="false">LEFT(B738,FIND(":",B738)-1)</f>
        <v>textiles</v>
      </c>
      <c r="D738" s="0" t="str">
        <f aca="false">MID(B738,FIND(":",B738)+1,LEN(B738)-FIND(":",B738))</f>
        <v>NAmerica</v>
      </c>
      <c r="E738" s="0" t="s">
        <v>23</v>
      </c>
      <c r="F738" s="0" t="n">
        <v>-4.33623</v>
      </c>
      <c r="G738" s="0" t="n">
        <v>-5.00513</v>
      </c>
      <c r="H738" s="0" t="n">
        <v>-5.24033</v>
      </c>
    </row>
    <row r="739" customFormat="false" ht="12.75" hidden="false" customHeight="false" outlineLevel="0" collapsed="false">
      <c r="A739" s="0" t="s">
        <v>39</v>
      </c>
      <c r="B739" s="0" t="s">
        <v>75</v>
      </c>
      <c r="C739" s="0" t="str">
        <f aca="false">LEFT(B739,FIND(":",B739)-1)</f>
        <v>mnfcs</v>
      </c>
      <c r="D739" s="0" t="str">
        <f aca="false">MID(B739,FIND(":",B739)+1,LEN(B739)-FIND(":",B739))</f>
        <v>NAmerica</v>
      </c>
      <c r="E739" s="0" t="s">
        <v>23</v>
      </c>
      <c r="F739" s="0" t="n">
        <v>0.183382</v>
      </c>
      <c r="G739" s="0" t="n">
        <v>-0.312715</v>
      </c>
      <c r="H739" s="0" t="n">
        <v>-0.919955</v>
      </c>
    </row>
    <row r="740" customFormat="false" ht="12.75" hidden="false" customHeight="false" outlineLevel="0" collapsed="false">
      <c r="A740" s="0" t="s">
        <v>39</v>
      </c>
      <c r="B740" s="0" t="s">
        <v>76</v>
      </c>
      <c r="C740" s="0" t="str">
        <f aca="false">LEFT(B740,FIND(":",B740)-1)</f>
        <v>services</v>
      </c>
      <c r="D740" s="0" t="str">
        <f aca="false">MID(B740,FIND(":",B740)+1,LEN(B740)-FIND(":",B740))</f>
        <v>NAmerica</v>
      </c>
      <c r="E740" s="0" t="s">
        <v>23</v>
      </c>
      <c r="F740" s="28" t="n">
        <v>-0.06889119</v>
      </c>
      <c r="G740" s="0" t="n">
        <v>-0.144599</v>
      </c>
      <c r="H740" s="0" t="n">
        <v>-0.121738</v>
      </c>
    </row>
    <row r="741" customFormat="false" ht="12.75" hidden="false" customHeight="false" outlineLevel="0" collapsed="false">
      <c r="A741" s="0" t="s">
        <v>39</v>
      </c>
      <c r="B741" s="0" t="s">
        <v>77</v>
      </c>
      <c r="C741" s="0" t="str">
        <f aca="false">LEFT(B741,FIND(":",B741)-1)</f>
        <v>CGDS</v>
      </c>
      <c r="D741" s="0" t="str">
        <f aca="false">MID(B741,FIND(":",B741)+1,LEN(B741)-FIND(":",B741))</f>
        <v>NAmerica</v>
      </c>
      <c r="E741" s="0" t="s">
        <v>23</v>
      </c>
      <c r="F741" s="0" t="n">
        <v>-0.802084</v>
      </c>
      <c r="G741" s="0" t="n">
        <v>-1.26491</v>
      </c>
      <c r="H741" s="0" t="n">
        <v>-0.878109</v>
      </c>
    </row>
    <row r="742" customFormat="false" ht="12.75" hidden="false" customHeight="false" outlineLevel="0" collapsed="false">
      <c r="A742" s="0" t="s">
        <v>39</v>
      </c>
      <c r="B742" s="0" t="s">
        <v>78</v>
      </c>
      <c r="C742" s="0" t="str">
        <f aca="false">LEFT(B742,FIND(":",B742)-1)</f>
        <v>Land</v>
      </c>
      <c r="D742" s="0" t="str">
        <f aca="false">MID(B742,FIND(":",B742)+1,LEN(B742)-FIND(":",B742))</f>
        <v>WEurope</v>
      </c>
      <c r="E742" s="0" t="s">
        <v>23</v>
      </c>
      <c r="F742" s="0" t="n">
        <v>0</v>
      </c>
      <c r="G742" s="0" t="n">
        <v>0</v>
      </c>
      <c r="H742" s="0" t="n">
        <v>0</v>
      </c>
    </row>
    <row r="743" customFormat="false" ht="12.75" hidden="false" customHeight="false" outlineLevel="0" collapsed="false">
      <c r="A743" s="0" t="s">
        <v>39</v>
      </c>
      <c r="B743" s="0" t="s">
        <v>79</v>
      </c>
      <c r="C743" s="0" t="str">
        <f aca="false">LEFT(B743,FIND(":",B743)-1)</f>
        <v>UnSkLab</v>
      </c>
      <c r="D743" s="0" t="str">
        <f aca="false">MID(B743,FIND(":",B743)+1,LEN(B743)-FIND(":",B743))</f>
        <v>WEurope</v>
      </c>
      <c r="E743" s="0" t="s">
        <v>23</v>
      </c>
      <c r="F743" s="0" t="n">
        <v>0</v>
      </c>
      <c r="G743" s="0" t="n">
        <v>0</v>
      </c>
      <c r="H743" s="0" t="n">
        <v>0</v>
      </c>
    </row>
    <row r="744" customFormat="false" ht="12.75" hidden="false" customHeight="false" outlineLevel="0" collapsed="false">
      <c r="A744" s="0" t="s">
        <v>39</v>
      </c>
      <c r="B744" s="0" t="s">
        <v>80</v>
      </c>
      <c r="C744" s="0" t="str">
        <f aca="false">LEFT(B744,FIND(":",B744)-1)</f>
        <v>SkLab</v>
      </c>
      <c r="D744" s="0" t="str">
        <f aca="false">MID(B744,FIND(":",B744)+1,LEN(B744)-FIND(":",B744))</f>
        <v>WEurope</v>
      </c>
      <c r="E744" s="0" t="s">
        <v>23</v>
      </c>
      <c r="F744" s="0" t="n">
        <v>0</v>
      </c>
      <c r="G744" s="0" t="n">
        <v>0</v>
      </c>
      <c r="H744" s="0" t="n">
        <v>0</v>
      </c>
    </row>
    <row r="745" customFormat="false" ht="12.75" hidden="false" customHeight="false" outlineLevel="0" collapsed="false">
      <c r="A745" s="0" t="s">
        <v>39</v>
      </c>
      <c r="B745" s="0" t="s">
        <v>81</v>
      </c>
      <c r="C745" s="0" t="str">
        <f aca="false">LEFT(B745,FIND(":",B745)-1)</f>
        <v>Capital</v>
      </c>
      <c r="D745" s="0" t="str">
        <f aca="false">MID(B745,FIND(":",B745)+1,LEN(B745)-FIND(":",B745))</f>
        <v>WEurope</v>
      </c>
      <c r="E745" s="0" t="s">
        <v>23</v>
      </c>
      <c r="F745" s="28" t="n">
        <v>-0.08427437</v>
      </c>
      <c r="G745" s="0" t="n">
        <v>-0.335564</v>
      </c>
      <c r="H745" s="0" t="n">
        <v>-0.451184</v>
      </c>
    </row>
    <row r="746" customFormat="false" ht="12.75" hidden="false" customHeight="false" outlineLevel="0" collapsed="false">
      <c r="A746" s="0" t="s">
        <v>39</v>
      </c>
      <c r="B746" s="0" t="s">
        <v>82</v>
      </c>
      <c r="C746" s="0" t="str">
        <f aca="false">LEFT(B746,FIND(":",B746)-1)</f>
        <v>NatRes</v>
      </c>
      <c r="D746" s="0" t="str">
        <f aca="false">MID(B746,FIND(":",B746)+1,LEN(B746)-FIND(":",B746))</f>
        <v>WEurope</v>
      </c>
      <c r="E746" s="0" t="s">
        <v>23</v>
      </c>
      <c r="F746" s="0" t="n">
        <v>0</v>
      </c>
      <c r="G746" s="0" t="n">
        <v>0</v>
      </c>
      <c r="H746" s="0" t="n">
        <v>0</v>
      </c>
    </row>
    <row r="747" customFormat="false" ht="12.75" hidden="false" customHeight="false" outlineLevel="0" collapsed="false">
      <c r="A747" s="0" t="s">
        <v>39</v>
      </c>
      <c r="B747" s="0" t="s">
        <v>83</v>
      </c>
      <c r="C747" s="0" t="str">
        <f aca="false">LEFT(B747,FIND(":",B747)-1)</f>
        <v>grains</v>
      </c>
      <c r="D747" s="0" t="str">
        <f aca="false">MID(B747,FIND(":",B747)+1,LEN(B747)-FIND(":",B747))</f>
        <v>WEurope</v>
      </c>
      <c r="E747" s="0" t="s">
        <v>23</v>
      </c>
      <c r="F747" s="0" t="n">
        <v>-0.557381</v>
      </c>
      <c r="G747" s="0" t="n">
        <v>-0.641479</v>
      </c>
      <c r="H747" s="0" t="n">
        <v>-0.744721</v>
      </c>
    </row>
    <row r="748" customFormat="false" ht="12.75" hidden="false" customHeight="false" outlineLevel="0" collapsed="false">
      <c r="A748" s="0" t="s">
        <v>39</v>
      </c>
      <c r="B748" s="0" t="s">
        <v>84</v>
      </c>
      <c r="C748" s="0" t="str">
        <f aca="false">LEFT(B748,FIND(":",B748)-1)</f>
        <v>othfood</v>
      </c>
      <c r="D748" s="0" t="str">
        <f aca="false">MID(B748,FIND(":",B748)+1,LEN(B748)-FIND(":",B748))</f>
        <v>WEurope</v>
      </c>
      <c r="E748" s="0" t="s">
        <v>23</v>
      </c>
      <c r="F748" s="28" t="n">
        <v>0.03552291</v>
      </c>
      <c r="G748" s="28" t="n">
        <v>0.08950994</v>
      </c>
      <c r="H748" s="0" t="n">
        <v>0.170789</v>
      </c>
    </row>
    <row r="749" customFormat="false" ht="12.75" hidden="false" customHeight="false" outlineLevel="0" collapsed="false">
      <c r="A749" s="0" t="s">
        <v>39</v>
      </c>
      <c r="B749" s="0" t="s">
        <v>85</v>
      </c>
      <c r="C749" s="0" t="str">
        <f aca="false">LEFT(B749,FIND(":",B749)-1)</f>
        <v>extract</v>
      </c>
      <c r="D749" s="0" t="str">
        <f aca="false">MID(B749,FIND(":",B749)+1,LEN(B749)-FIND(":",B749))</f>
        <v>WEurope</v>
      </c>
      <c r="E749" s="0" t="s">
        <v>23</v>
      </c>
      <c r="F749" s="28" t="n">
        <v>0.03164459</v>
      </c>
      <c r="G749" s="28" t="n">
        <v>-0.09066509</v>
      </c>
      <c r="H749" s="0" t="n">
        <v>-0.171463</v>
      </c>
    </row>
    <row r="750" customFormat="false" ht="12.75" hidden="false" customHeight="false" outlineLevel="0" collapsed="false">
      <c r="A750" s="0" t="s">
        <v>39</v>
      </c>
      <c r="B750" s="0" t="s">
        <v>86</v>
      </c>
      <c r="C750" s="0" t="str">
        <f aca="false">LEFT(B750,FIND(":",B750)-1)</f>
        <v>textiles</v>
      </c>
      <c r="D750" s="0" t="str">
        <f aca="false">MID(B750,FIND(":",B750)+1,LEN(B750)-FIND(":",B750))</f>
        <v>WEurope</v>
      </c>
      <c r="E750" s="0" t="s">
        <v>23</v>
      </c>
      <c r="F750" s="0" t="n">
        <v>-5.27564</v>
      </c>
      <c r="G750" s="0" t="n">
        <v>-5.23865</v>
      </c>
      <c r="H750" s="0" t="n">
        <v>-5.47009</v>
      </c>
    </row>
    <row r="751" customFormat="false" ht="12.75" hidden="false" customHeight="false" outlineLevel="0" collapsed="false">
      <c r="A751" s="0" t="s">
        <v>39</v>
      </c>
      <c r="B751" s="0" t="s">
        <v>87</v>
      </c>
      <c r="C751" s="0" t="str">
        <f aca="false">LEFT(B751,FIND(":",B751)-1)</f>
        <v>mnfcs</v>
      </c>
      <c r="D751" s="0" t="str">
        <f aca="false">MID(B751,FIND(":",B751)+1,LEN(B751)-FIND(":",B751))</f>
        <v>WEurope</v>
      </c>
      <c r="E751" s="0" t="s">
        <v>23</v>
      </c>
      <c r="F751" s="0" t="n">
        <v>0.766577</v>
      </c>
      <c r="G751" s="0" t="n">
        <v>0.387567</v>
      </c>
      <c r="H751" s="28" t="n">
        <v>-0.07939703</v>
      </c>
    </row>
    <row r="752" customFormat="false" ht="12.75" hidden="false" customHeight="false" outlineLevel="0" collapsed="false">
      <c r="A752" s="0" t="s">
        <v>39</v>
      </c>
      <c r="B752" s="0" t="s">
        <v>88</v>
      </c>
      <c r="C752" s="0" t="str">
        <f aca="false">LEFT(B752,FIND(":",B752)-1)</f>
        <v>services</v>
      </c>
      <c r="D752" s="0" t="str">
        <f aca="false">MID(B752,FIND(":",B752)+1,LEN(B752)-FIND(":",B752))</f>
        <v>WEurope</v>
      </c>
      <c r="E752" s="0" t="s">
        <v>23</v>
      </c>
      <c r="F752" s="28" t="n">
        <v>-0.0359128</v>
      </c>
      <c r="G752" s="28" t="n">
        <v>-0.08105258</v>
      </c>
      <c r="H752" s="28" t="n">
        <v>-0.06432983</v>
      </c>
    </row>
    <row r="753" customFormat="false" ht="12.75" hidden="false" customHeight="false" outlineLevel="0" collapsed="false">
      <c r="A753" s="0" t="s">
        <v>39</v>
      </c>
      <c r="B753" s="0" t="s">
        <v>89</v>
      </c>
      <c r="C753" s="0" t="str">
        <f aca="false">LEFT(B753,FIND(":",B753)-1)</f>
        <v>CGDS</v>
      </c>
      <c r="D753" s="0" t="str">
        <f aca="false">MID(B753,FIND(":",B753)+1,LEN(B753)-FIND(":",B753))</f>
        <v>WEurope</v>
      </c>
      <c r="E753" s="0" t="s">
        <v>23</v>
      </c>
      <c r="F753" s="0" t="n">
        <v>-0.905842</v>
      </c>
      <c r="G753" s="0" t="n">
        <v>-0.953476</v>
      </c>
      <c r="H753" s="0" t="n">
        <v>-0.542833</v>
      </c>
    </row>
    <row r="754" customFormat="false" ht="12.75" hidden="false" customHeight="false" outlineLevel="0" collapsed="false">
      <c r="A754" s="0" t="s">
        <v>39</v>
      </c>
      <c r="B754" s="0" t="s">
        <v>90</v>
      </c>
      <c r="C754" s="0" t="str">
        <f aca="false">LEFT(B754,FIND(":",B754)-1)</f>
        <v>Land</v>
      </c>
      <c r="D754" s="0" t="str">
        <f aca="false">MID(B754,FIND(":",B754)+1,LEN(B754)-FIND(":",B754))</f>
        <v>Japan</v>
      </c>
      <c r="E754" s="0" t="s">
        <v>23</v>
      </c>
      <c r="F754" s="0" t="n">
        <v>0</v>
      </c>
      <c r="G754" s="0" t="n">
        <v>0</v>
      </c>
      <c r="H754" s="0" t="n">
        <v>0</v>
      </c>
    </row>
    <row r="755" customFormat="false" ht="12.75" hidden="false" customHeight="false" outlineLevel="0" collapsed="false">
      <c r="A755" s="0" t="s">
        <v>39</v>
      </c>
      <c r="B755" s="0" t="s">
        <v>91</v>
      </c>
      <c r="C755" s="0" t="str">
        <f aca="false">LEFT(B755,FIND(":",B755)-1)</f>
        <v>UnSkLab</v>
      </c>
      <c r="D755" s="0" t="str">
        <f aca="false">MID(B755,FIND(":",B755)+1,LEN(B755)-FIND(":",B755))</f>
        <v>Japan</v>
      </c>
      <c r="E755" s="0" t="s">
        <v>23</v>
      </c>
      <c r="F755" s="0" t="n">
        <v>0</v>
      </c>
      <c r="G755" s="0" t="n">
        <v>0</v>
      </c>
      <c r="H755" s="0" t="n">
        <v>0</v>
      </c>
    </row>
    <row r="756" customFormat="false" ht="12.75" hidden="false" customHeight="false" outlineLevel="0" collapsed="false">
      <c r="A756" s="0" t="s">
        <v>39</v>
      </c>
      <c r="B756" s="0" t="s">
        <v>92</v>
      </c>
      <c r="C756" s="0" t="str">
        <f aca="false">LEFT(B756,FIND(":",B756)-1)</f>
        <v>SkLab</v>
      </c>
      <c r="D756" s="0" t="str">
        <f aca="false">MID(B756,FIND(":",B756)+1,LEN(B756)-FIND(":",B756))</f>
        <v>Japan</v>
      </c>
      <c r="E756" s="0" t="s">
        <v>23</v>
      </c>
      <c r="F756" s="0" t="n">
        <v>0</v>
      </c>
      <c r="G756" s="0" t="n">
        <v>0</v>
      </c>
      <c r="H756" s="0" t="n">
        <v>0</v>
      </c>
    </row>
    <row r="757" customFormat="false" ht="12.75" hidden="false" customHeight="false" outlineLevel="0" collapsed="false">
      <c r="A757" s="0" t="s">
        <v>39</v>
      </c>
      <c r="B757" s="0" t="s">
        <v>93</v>
      </c>
      <c r="C757" s="0" t="str">
        <f aca="false">LEFT(B757,FIND(":",B757)-1)</f>
        <v>Capital</v>
      </c>
      <c r="D757" s="0" t="str">
        <f aca="false">MID(B757,FIND(":",B757)+1,LEN(B757)-FIND(":",B757))</f>
        <v>Japan</v>
      </c>
      <c r="E757" s="0" t="s">
        <v>23</v>
      </c>
      <c r="F757" s="28" t="n">
        <v>-0.06864968</v>
      </c>
      <c r="G757" s="0" t="n">
        <v>-0.311853</v>
      </c>
      <c r="H757" s="0" t="n">
        <v>-0.488156</v>
      </c>
    </row>
    <row r="758" customFormat="false" ht="12.75" hidden="false" customHeight="false" outlineLevel="0" collapsed="false">
      <c r="A758" s="0" t="s">
        <v>39</v>
      </c>
      <c r="B758" s="0" t="s">
        <v>94</v>
      </c>
      <c r="C758" s="0" t="str">
        <f aca="false">LEFT(B758,FIND(":",B758)-1)</f>
        <v>NatRes</v>
      </c>
      <c r="D758" s="0" t="str">
        <f aca="false">MID(B758,FIND(":",B758)+1,LEN(B758)-FIND(":",B758))</f>
        <v>Japan</v>
      </c>
      <c r="E758" s="0" t="s">
        <v>23</v>
      </c>
      <c r="F758" s="0" t="n">
        <v>0</v>
      </c>
      <c r="G758" s="0" t="n">
        <v>0</v>
      </c>
      <c r="H758" s="0" t="n">
        <v>0</v>
      </c>
    </row>
    <row r="759" customFormat="false" ht="12.75" hidden="false" customHeight="false" outlineLevel="0" collapsed="false">
      <c r="A759" s="0" t="s">
        <v>39</v>
      </c>
      <c r="B759" s="0" t="s">
        <v>95</v>
      </c>
      <c r="C759" s="0" t="str">
        <f aca="false">LEFT(B759,FIND(":",B759)-1)</f>
        <v>grains</v>
      </c>
      <c r="D759" s="0" t="str">
        <f aca="false">MID(B759,FIND(":",B759)+1,LEN(B759)-FIND(":",B759))</f>
        <v>Japan</v>
      </c>
      <c r="E759" s="0" t="s">
        <v>23</v>
      </c>
      <c r="F759" s="0" t="n">
        <v>0.100513</v>
      </c>
      <c r="G759" s="0" t="n">
        <v>0.34047</v>
      </c>
      <c r="H759" s="0" t="n">
        <v>0.419897</v>
      </c>
    </row>
    <row r="760" customFormat="false" ht="12.75" hidden="false" customHeight="false" outlineLevel="0" collapsed="false">
      <c r="A760" s="0" t="s">
        <v>39</v>
      </c>
      <c r="B760" s="0" t="s">
        <v>96</v>
      </c>
      <c r="C760" s="0" t="str">
        <f aca="false">LEFT(B760,FIND(":",B760)-1)</f>
        <v>othfood</v>
      </c>
      <c r="D760" s="0" t="str">
        <f aca="false">MID(B760,FIND(":",B760)+1,LEN(B760)-FIND(":",B760))</f>
        <v>Japan</v>
      </c>
      <c r="E760" s="0" t="s">
        <v>23</v>
      </c>
      <c r="F760" s="0" t="n">
        <v>0.178028</v>
      </c>
      <c r="G760" s="0" t="n">
        <v>0.161176</v>
      </c>
      <c r="H760" s="0" t="n">
        <v>0.130992</v>
      </c>
    </row>
    <row r="761" customFormat="false" ht="12.75" hidden="false" customHeight="false" outlineLevel="0" collapsed="false">
      <c r="A761" s="0" t="s">
        <v>39</v>
      </c>
      <c r="B761" s="0" t="s">
        <v>97</v>
      </c>
      <c r="C761" s="0" t="str">
        <f aca="false">LEFT(B761,FIND(":",B761)-1)</f>
        <v>extract</v>
      </c>
      <c r="D761" s="0" t="str">
        <f aca="false">MID(B761,FIND(":",B761)+1,LEN(B761)-FIND(":",B761))</f>
        <v>Japan</v>
      </c>
      <c r="E761" s="0" t="s">
        <v>23</v>
      </c>
      <c r="F761" s="28" t="n">
        <v>0.03183071</v>
      </c>
      <c r="G761" s="28" t="n">
        <v>-0.07583734</v>
      </c>
      <c r="H761" s="0" t="n">
        <v>-0.231764</v>
      </c>
    </row>
    <row r="762" customFormat="false" ht="12.75" hidden="false" customHeight="false" outlineLevel="0" collapsed="false">
      <c r="A762" s="0" t="s">
        <v>39</v>
      </c>
      <c r="B762" s="0" t="s">
        <v>98</v>
      </c>
      <c r="C762" s="0" t="str">
        <f aca="false">LEFT(B762,FIND(":",B762)-1)</f>
        <v>textiles</v>
      </c>
      <c r="D762" s="0" t="str">
        <f aca="false">MID(B762,FIND(":",B762)+1,LEN(B762)-FIND(":",B762))</f>
        <v>Japan</v>
      </c>
      <c r="E762" s="0" t="s">
        <v>23</v>
      </c>
      <c r="F762" s="0" t="n">
        <v>1.12116</v>
      </c>
      <c r="G762" s="0" t="n">
        <v>-0.217273</v>
      </c>
      <c r="H762" s="0" t="n">
        <v>-1.15611</v>
      </c>
    </row>
    <row r="763" customFormat="false" ht="12.75" hidden="false" customHeight="false" outlineLevel="0" collapsed="false">
      <c r="A763" s="0" t="s">
        <v>39</v>
      </c>
      <c r="B763" s="0" t="s">
        <v>99</v>
      </c>
      <c r="C763" s="0" t="str">
        <f aca="false">LEFT(B763,FIND(":",B763)-1)</f>
        <v>mnfcs</v>
      </c>
      <c r="D763" s="0" t="str">
        <f aca="false">MID(B763,FIND(":",B763)+1,LEN(B763)-FIND(":",B763))</f>
        <v>Japan</v>
      </c>
      <c r="E763" s="0" t="s">
        <v>23</v>
      </c>
      <c r="F763" s="0" t="n">
        <v>0.106456</v>
      </c>
      <c r="G763" s="0" t="n">
        <v>-0.168509</v>
      </c>
      <c r="H763" s="0" t="n">
        <v>-0.628077</v>
      </c>
    </row>
    <row r="764" customFormat="false" ht="12.75" hidden="false" customHeight="false" outlineLevel="0" collapsed="false">
      <c r="A764" s="0" t="s">
        <v>39</v>
      </c>
      <c r="B764" s="0" t="s">
        <v>100</v>
      </c>
      <c r="C764" s="0" t="str">
        <f aca="false">LEFT(B764,FIND(":",B764)-1)</f>
        <v>services</v>
      </c>
      <c r="D764" s="0" t="str">
        <f aca="false">MID(B764,FIND(":",B764)+1,LEN(B764)-FIND(":",B764))</f>
        <v>Japan</v>
      </c>
      <c r="E764" s="0" t="s">
        <v>23</v>
      </c>
      <c r="F764" s="0" t="n">
        <v>-0.103555</v>
      </c>
      <c r="G764" s="0" t="n">
        <v>-0.14759</v>
      </c>
      <c r="H764" s="0" t="n">
        <v>-0.147676</v>
      </c>
    </row>
    <row r="765" customFormat="false" ht="12.75" hidden="false" customHeight="false" outlineLevel="0" collapsed="false">
      <c r="A765" s="0" t="s">
        <v>39</v>
      </c>
      <c r="B765" s="0" t="s">
        <v>101</v>
      </c>
      <c r="C765" s="0" t="str">
        <f aca="false">LEFT(B765,FIND(":",B765)-1)</f>
        <v>CGDS</v>
      </c>
      <c r="D765" s="0" t="str">
        <f aca="false">MID(B765,FIND(":",B765)+1,LEN(B765)-FIND(":",B765))</f>
        <v>Japan</v>
      </c>
      <c r="E765" s="0" t="s">
        <v>23</v>
      </c>
      <c r="F765" s="0" t="n">
        <v>-1.52306</v>
      </c>
      <c r="G765" s="0" t="n">
        <v>-1.22933</v>
      </c>
      <c r="H765" s="0" t="n">
        <v>-0.81587</v>
      </c>
    </row>
    <row r="766" customFormat="false" ht="12.75" hidden="false" customHeight="false" outlineLevel="0" collapsed="false">
      <c r="A766" s="0" t="s">
        <v>39</v>
      </c>
      <c r="B766" s="0" t="s">
        <v>102</v>
      </c>
      <c r="C766" s="0" t="str">
        <f aca="false">LEFT(B766,FIND(":",B766)-1)</f>
        <v>Land</v>
      </c>
      <c r="D766" s="0" t="str">
        <f aca="false">MID(B766,FIND(":",B766)+1,LEN(B766)-FIND(":",B766))</f>
        <v>CHN_TWN</v>
      </c>
      <c r="E766" s="0" t="s">
        <v>23</v>
      </c>
      <c r="F766" s="0" t="n">
        <v>0</v>
      </c>
      <c r="G766" s="0" t="n">
        <v>0</v>
      </c>
      <c r="H766" s="0" t="n">
        <v>0</v>
      </c>
    </row>
    <row r="767" customFormat="false" ht="12.75" hidden="false" customHeight="false" outlineLevel="0" collapsed="false">
      <c r="A767" s="0" t="s">
        <v>39</v>
      </c>
      <c r="B767" s="0" t="s">
        <v>103</v>
      </c>
      <c r="C767" s="0" t="str">
        <f aca="false">LEFT(B767,FIND(":",B767)-1)</f>
        <v>UnSkLab</v>
      </c>
      <c r="D767" s="0" t="str">
        <f aca="false">MID(B767,FIND(":",B767)+1,LEN(B767)-FIND(":",B767))</f>
        <v>CHN_TWN</v>
      </c>
      <c r="E767" s="0" t="s">
        <v>23</v>
      </c>
      <c r="F767" s="0" t="n">
        <v>0</v>
      </c>
      <c r="G767" s="0" t="n">
        <v>0</v>
      </c>
      <c r="H767" s="0" t="n">
        <v>0</v>
      </c>
    </row>
    <row r="768" customFormat="false" ht="12.75" hidden="false" customHeight="false" outlineLevel="0" collapsed="false">
      <c r="A768" s="0" t="s">
        <v>39</v>
      </c>
      <c r="B768" s="0" t="s">
        <v>104</v>
      </c>
      <c r="C768" s="0" t="str">
        <f aca="false">LEFT(B768,FIND(":",B768)-1)</f>
        <v>SkLab</v>
      </c>
      <c r="D768" s="0" t="str">
        <f aca="false">MID(B768,FIND(":",B768)+1,LEN(B768)-FIND(":",B768))</f>
        <v>CHN_TWN</v>
      </c>
      <c r="E768" s="0" t="s">
        <v>23</v>
      </c>
      <c r="F768" s="0" t="n">
        <v>0</v>
      </c>
      <c r="G768" s="28" t="n">
        <v>-8.961155E-005</v>
      </c>
      <c r="H768" s="28" t="n">
        <v>-8.961155E-005</v>
      </c>
    </row>
    <row r="769" customFormat="false" ht="12.75" hidden="false" customHeight="false" outlineLevel="0" collapsed="false">
      <c r="A769" s="0" t="s">
        <v>39</v>
      </c>
      <c r="B769" s="0" t="s">
        <v>105</v>
      </c>
      <c r="C769" s="0" t="str">
        <f aca="false">LEFT(B769,FIND(":",B769)-1)</f>
        <v>Capital</v>
      </c>
      <c r="D769" s="0" t="str">
        <f aca="false">MID(B769,FIND(":",B769)+1,LEN(B769)-FIND(":",B769))</f>
        <v>CHN_TWN</v>
      </c>
      <c r="E769" s="0" t="s">
        <v>23</v>
      </c>
      <c r="F769" s="0" t="n">
        <v>2.22275</v>
      </c>
      <c r="G769" s="0" t="n">
        <v>6.6056</v>
      </c>
      <c r="H769" s="0" t="n">
        <v>8.52315</v>
      </c>
    </row>
    <row r="770" customFormat="false" ht="12.75" hidden="false" customHeight="false" outlineLevel="0" collapsed="false">
      <c r="A770" s="0" t="s">
        <v>39</v>
      </c>
      <c r="B770" s="0" t="s">
        <v>106</v>
      </c>
      <c r="C770" s="0" t="str">
        <f aca="false">LEFT(B770,FIND(":",B770)-1)</f>
        <v>NatRes</v>
      </c>
      <c r="D770" s="0" t="str">
        <f aca="false">MID(B770,FIND(":",B770)+1,LEN(B770)-FIND(":",B770))</f>
        <v>CHN_TWN</v>
      </c>
      <c r="E770" s="0" t="s">
        <v>23</v>
      </c>
      <c r="F770" s="0" t="n">
        <v>0</v>
      </c>
      <c r="G770" s="0" t="n">
        <v>0</v>
      </c>
      <c r="H770" s="0" t="n">
        <v>0</v>
      </c>
    </row>
    <row r="771" customFormat="false" ht="12.75" hidden="false" customHeight="false" outlineLevel="0" collapsed="false">
      <c r="A771" s="0" t="s">
        <v>39</v>
      </c>
      <c r="B771" s="0" t="s">
        <v>107</v>
      </c>
      <c r="C771" s="0" t="str">
        <f aca="false">LEFT(B771,FIND(":",B771)-1)</f>
        <v>grains</v>
      </c>
      <c r="D771" s="0" t="str">
        <f aca="false">MID(B771,FIND(":",B771)+1,LEN(B771)-FIND(":",B771))</f>
        <v>CHN_TWN</v>
      </c>
      <c r="E771" s="0" t="s">
        <v>23</v>
      </c>
      <c r="F771" s="0" t="n">
        <v>-2.31542</v>
      </c>
      <c r="G771" s="0" t="n">
        <v>-1.7897</v>
      </c>
      <c r="H771" s="0" t="n">
        <v>-1.44938</v>
      </c>
    </row>
    <row r="772" customFormat="false" ht="12.75" hidden="false" customHeight="false" outlineLevel="0" collapsed="false">
      <c r="A772" s="0" t="s">
        <v>39</v>
      </c>
      <c r="B772" s="0" t="s">
        <v>108</v>
      </c>
      <c r="C772" s="0" t="str">
        <f aca="false">LEFT(B772,FIND(":",B772)-1)</f>
        <v>othfood</v>
      </c>
      <c r="D772" s="0" t="str">
        <f aca="false">MID(B772,FIND(":",B772)+1,LEN(B772)-FIND(":",B772))</f>
        <v>CHN_TWN</v>
      </c>
      <c r="E772" s="0" t="s">
        <v>23</v>
      </c>
      <c r="F772" s="0" t="n">
        <v>0.488425</v>
      </c>
      <c r="G772" s="0" t="n">
        <v>1.10318</v>
      </c>
      <c r="H772" s="0" t="n">
        <v>1.38246</v>
      </c>
    </row>
    <row r="773" customFormat="false" ht="12.75" hidden="false" customHeight="false" outlineLevel="0" collapsed="false">
      <c r="A773" s="0" t="s">
        <v>39</v>
      </c>
      <c r="B773" s="0" t="s">
        <v>109</v>
      </c>
      <c r="C773" s="0" t="str">
        <f aca="false">LEFT(B773,FIND(":",B773)-1)</f>
        <v>extract</v>
      </c>
      <c r="D773" s="0" t="str">
        <f aca="false">MID(B773,FIND(":",B773)+1,LEN(B773)-FIND(":",B773))</f>
        <v>CHN_TWN</v>
      </c>
      <c r="E773" s="0" t="s">
        <v>23</v>
      </c>
      <c r="F773" s="0" t="n">
        <v>-1.2896</v>
      </c>
      <c r="G773" s="0" t="n">
        <v>1.55316</v>
      </c>
      <c r="H773" s="0" t="n">
        <v>3.50501</v>
      </c>
    </row>
    <row r="774" customFormat="false" ht="12.75" hidden="false" customHeight="false" outlineLevel="0" collapsed="false">
      <c r="A774" s="0" t="s">
        <v>39</v>
      </c>
      <c r="B774" s="0" t="s">
        <v>110</v>
      </c>
      <c r="C774" s="0" t="str">
        <f aca="false">LEFT(B774,FIND(":",B774)-1)</f>
        <v>textiles</v>
      </c>
      <c r="D774" s="0" t="str">
        <f aca="false">MID(B774,FIND(":",B774)+1,LEN(B774)-FIND(":",B774))</f>
        <v>CHN_TWN</v>
      </c>
      <c r="E774" s="0" t="s">
        <v>23</v>
      </c>
      <c r="F774" s="0" t="n">
        <v>19.7803</v>
      </c>
      <c r="G774" s="0" t="n">
        <v>19.062</v>
      </c>
      <c r="H774" s="0" t="n">
        <v>18.6592</v>
      </c>
    </row>
    <row r="775" customFormat="false" ht="12.75" hidden="false" customHeight="false" outlineLevel="0" collapsed="false">
      <c r="A775" s="0" t="s">
        <v>39</v>
      </c>
      <c r="B775" s="0" t="s">
        <v>111</v>
      </c>
      <c r="C775" s="0" t="str">
        <f aca="false">LEFT(B775,FIND(":",B775)-1)</f>
        <v>mnfcs</v>
      </c>
      <c r="D775" s="0" t="str">
        <f aca="false">MID(B775,FIND(":",B775)+1,LEN(B775)-FIND(":",B775))</f>
        <v>CHN_TWN</v>
      </c>
      <c r="E775" s="0" t="s">
        <v>23</v>
      </c>
      <c r="F775" s="0" t="n">
        <v>-4.26814</v>
      </c>
      <c r="G775" s="0" t="n">
        <v>0.693353</v>
      </c>
      <c r="H775" s="0" t="n">
        <v>4.19745</v>
      </c>
    </row>
    <row r="776" customFormat="false" ht="12.75" hidden="false" customHeight="false" outlineLevel="0" collapsed="false">
      <c r="A776" s="0" t="s">
        <v>39</v>
      </c>
      <c r="B776" s="0" t="s">
        <v>112</v>
      </c>
      <c r="C776" s="0" t="str">
        <f aca="false">LEFT(B776,FIND(":",B776)-1)</f>
        <v>services</v>
      </c>
      <c r="D776" s="0" t="str">
        <f aca="false">MID(B776,FIND(":",B776)+1,LEN(B776)-FIND(":",B776))</f>
        <v>CHN_TWN</v>
      </c>
      <c r="E776" s="0" t="s">
        <v>23</v>
      </c>
      <c r="F776" s="0" t="n">
        <v>2.64352</v>
      </c>
      <c r="G776" s="0" t="n">
        <v>4.68645</v>
      </c>
      <c r="H776" s="0" t="n">
        <v>4.792</v>
      </c>
    </row>
    <row r="777" customFormat="false" ht="12.75" hidden="false" customHeight="false" outlineLevel="0" collapsed="false">
      <c r="A777" s="0" t="s">
        <v>39</v>
      </c>
      <c r="B777" s="0" t="s">
        <v>113</v>
      </c>
      <c r="C777" s="0" t="str">
        <f aca="false">LEFT(B777,FIND(":",B777)-1)</f>
        <v>CGDS</v>
      </c>
      <c r="D777" s="0" t="str">
        <f aca="false">MID(B777,FIND(":",B777)+1,LEN(B777)-FIND(":",B777))</f>
        <v>CHN_TWN</v>
      </c>
      <c r="E777" s="0" t="s">
        <v>23</v>
      </c>
      <c r="F777" s="0" t="n">
        <v>8.70231</v>
      </c>
      <c r="G777" s="0" t="n">
        <v>12.1743</v>
      </c>
      <c r="H777" s="0" t="n">
        <v>9.91029</v>
      </c>
    </row>
    <row r="778" customFormat="false" ht="12.75" hidden="false" customHeight="false" outlineLevel="0" collapsed="false">
      <c r="A778" s="0" t="s">
        <v>39</v>
      </c>
      <c r="B778" s="0" t="s">
        <v>114</v>
      </c>
      <c r="C778" s="0" t="str">
        <f aca="false">LEFT(B778,FIND(":",B778)-1)</f>
        <v>Land</v>
      </c>
      <c r="D778" s="0" t="str">
        <f aca="false">MID(B778,FIND(":",B778)+1,LEN(B778)-FIND(":",B778))</f>
        <v>OthNICs</v>
      </c>
      <c r="E778" s="0" t="s">
        <v>23</v>
      </c>
      <c r="F778" s="0" t="n">
        <v>0</v>
      </c>
      <c r="G778" s="0" t="n">
        <v>0</v>
      </c>
      <c r="H778" s="0" t="n">
        <v>0</v>
      </c>
    </row>
    <row r="779" customFormat="false" ht="12.75" hidden="false" customHeight="false" outlineLevel="0" collapsed="false">
      <c r="A779" s="0" t="s">
        <v>39</v>
      </c>
      <c r="B779" s="0" t="s">
        <v>115</v>
      </c>
      <c r="C779" s="0" t="str">
        <f aca="false">LEFT(B779,FIND(":",B779)-1)</f>
        <v>UnSkLab</v>
      </c>
      <c r="D779" s="0" t="str">
        <f aca="false">MID(B779,FIND(":",B779)+1,LEN(B779)-FIND(":",B779))</f>
        <v>OthNICs</v>
      </c>
      <c r="E779" s="0" t="s">
        <v>23</v>
      </c>
      <c r="F779" s="0" t="n">
        <v>0</v>
      </c>
      <c r="G779" s="0" t="n">
        <v>0</v>
      </c>
      <c r="H779" s="0" t="n">
        <v>0</v>
      </c>
    </row>
    <row r="780" customFormat="false" ht="12.75" hidden="false" customHeight="false" outlineLevel="0" collapsed="false">
      <c r="A780" s="0" t="s">
        <v>39</v>
      </c>
      <c r="B780" s="0" t="s">
        <v>116</v>
      </c>
      <c r="C780" s="0" t="str">
        <f aca="false">LEFT(B780,FIND(":",B780)-1)</f>
        <v>SkLab</v>
      </c>
      <c r="D780" s="0" t="str">
        <f aca="false">MID(B780,FIND(":",B780)+1,LEN(B780)-FIND(":",B780))</f>
        <v>OthNICs</v>
      </c>
      <c r="E780" s="0" t="s">
        <v>23</v>
      </c>
      <c r="F780" s="0" t="n">
        <v>0</v>
      </c>
      <c r="G780" s="0" t="n">
        <v>0</v>
      </c>
      <c r="H780" s="0" t="n">
        <v>0</v>
      </c>
    </row>
    <row r="781" customFormat="false" ht="12.75" hidden="false" customHeight="false" outlineLevel="0" collapsed="false">
      <c r="A781" s="0" t="s">
        <v>39</v>
      </c>
      <c r="B781" s="0" t="s">
        <v>117</v>
      </c>
      <c r="C781" s="0" t="str">
        <f aca="false">LEFT(B781,FIND(":",B781)-1)</f>
        <v>Capital</v>
      </c>
      <c r="D781" s="0" t="str">
        <f aca="false">MID(B781,FIND(":",B781)+1,LEN(B781)-FIND(":",B781))</f>
        <v>OthNICs</v>
      </c>
      <c r="E781" s="0" t="s">
        <v>23</v>
      </c>
      <c r="F781" s="28" t="n">
        <v>0.04737374</v>
      </c>
      <c r="G781" s="0" t="n">
        <v>0.147737</v>
      </c>
      <c r="H781" s="0" t="n">
        <v>0.276948</v>
      </c>
    </row>
    <row r="782" customFormat="false" ht="12.75" hidden="false" customHeight="false" outlineLevel="0" collapsed="false">
      <c r="A782" s="0" t="s">
        <v>39</v>
      </c>
      <c r="B782" s="0" t="s">
        <v>118</v>
      </c>
      <c r="C782" s="0" t="str">
        <f aca="false">LEFT(B782,FIND(":",B782)-1)</f>
        <v>NatRes</v>
      </c>
      <c r="D782" s="0" t="str">
        <f aca="false">MID(B782,FIND(":",B782)+1,LEN(B782)-FIND(":",B782))</f>
        <v>OthNICs</v>
      </c>
      <c r="E782" s="0" t="s">
        <v>23</v>
      </c>
      <c r="F782" s="0" t="n">
        <v>0</v>
      </c>
      <c r="G782" s="0" t="n">
        <v>0</v>
      </c>
      <c r="H782" s="0" t="n">
        <v>0</v>
      </c>
    </row>
    <row r="783" customFormat="false" ht="12.75" hidden="false" customHeight="false" outlineLevel="0" collapsed="false">
      <c r="A783" s="0" t="s">
        <v>39</v>
      </c>
      <c r="B783" s="0" t="s">
        <v>119</v>
      </c>
      <c r="C783" s="0" t="str">
        <f aca="false">LEFT(B783,FIND(":",B783)-1)</f>
        <v>grains</v>
      </c>
      <c r="D783" s="0" t="str">
        <f aca="false">MID(B783,FIND(":",B783)+1,LEN(B783)-FIND(":",B783))</f>
        <v>OthNICs</v>
      </c>
      <c r="E783" s="0" t="s">
        <v>23</v>
      </c>
      <c r="F783" s="28" t="n">
        <v>-0.07187936</v>
      </c>
      <c r="G783" s="0" t="n">
        <v>-0.118779</v>
      </c>
      <c r="H783" s="0" t="n">
        <v>-0.129191</v>
      </c>
    </row>
    <row r="784" customFormat="false" ht="12.75" hidden="false" customHeight="false" outlineLevel="0" collapsed="false">
      <c r="A784" s="0" t="s">
        <v>39</v>
      </c>
      <c r="B784" s="0" t="s">
        <v>120</v>
      </c>
      <c r="C784" s="0" t="str">
        <f aca="false">LEFT(B784,FIND(":",B784)-1)</f>
        <v>othfood</v>
      </c>
      <c r="D784" s="0" t="str">
        <f aca="false">MID(B784,FIND(":",B784)+1,LEN(B784)-FIND(":",B784))</f>
        <v>OthNICs</v>
      </c>
      <c r="E784" s="0" t="s">
        <v>23</v>
      </c>
      <c r="F784" s="28" t="n">
        <v>-0.06966588</v>
      </c>
      <c r="G784" s="28" t="n">
        <v>-0.04903122</v>
      </c>
      <c r="H784" s="28" t="n">
        <v>0.03781396</v>
      </c>
    </row>
    <row r="785" customFormat="false" ht="12.75" hidden="false" customHeight="false" outlineLevel="0" collapsed="false">
      <c r="A785" s="0" t="s">
        <v>39</v>
      </c>
      <c r="B785" s="0" t="s">
        <v>121</v>
      </c>
      <c r="C785" s="0" t="str">
        <f aca="false">LEFT(B785,FIND(":",B785)-1)</f>
        <v>extract</v>
      </c>
      <c r="D785" s="0" t="str">
        <f aca="false">MID(B785,FIND(":",B785)+1,LEN(B785)-FIND(":",B785))</f>
        <v>OthNICs</v>
      </c>
      <c r="E785" s="0" t="s">
        <v>23</v>
      </c>
      <c r="F785" s="0" t="n">
        <v>0.358529</v>
      </c>
      <c r="G785" s="0" t="n">
        <v>0.368902</v>
      </c>
      <c r="H785" s="0" t="n">
        <v>0.472819</v>
      </c>
    </row>
    <row r="786" customFormat="false" ht="12.75" hidden="false" customHeight="false" outlineLevel="0" collapsed="false">
      <c r="A786" s="0" t="s">
        <v>39</v>
      </c>
      <c r="B786" s="0" t="s">
        <v>122</v>
      </c>
      <c r="C786" s="0" t="str">
        <f aca="false">LEFT(B786,FIND(":",B786)-1)</f>
        <v>textiles</v>
      </c>
      <c r="D786" s="0" t="str">
        <f aca="false">MID(B786,FIND(":",B786)+1,LEN(B786)-FIND(":",B786))</f>
        <v>OthNICs</v>
      </c>
      <c r="E786" s="0" t="s">
        <v>23</v>
      </c>
      <c r="F786" s="0" t="n">
        <v>-2.74065</v>
      </c>
      <c r="G786" s="0" t="n">
        <v>-1.96141</v>
      </c>
      <c r="H786" s="0" t="n">
        <v>-1.83482</v>
      </c>
    </row>
    <row r="787" customFormat="false" ht="12.75" hidden="false" customHeight="false" outlineLevel="0" collapsed="false">
      <c r="A787" s="0" t="s">
        <v>39</v>
      </c>
      <c r="B787" s="0" t="s">
        <v>123</v>
      </c>
      <c r="C787" s="0" t="str">
        <f aca="false">LEFT(B787,FIND(":",B787)-1)</f>
        <v>mnfcs</v>
      </c>
      <c r="D787" s="0" t="str">
        <f aca="false">MID(B787,FIND(":",B787)+1,LEN(B787)-FIND(":",B787))</f>
        <v>OthNICs</v>
      </c>
      <c r="E787" s="0" t="s">
        <v>23</v>
      </c>
      <c r="F787" s="0" t="n">
        <v>1.15718</v>
      </c>
      <c r="G787" s="0" t="n">
        <v>1.18892</v>
      </c>
      <c r="H787" s="0" t="n">
        <v>1.03906</v>
      </c>
    </row>
    <row r="788" customFormat="false" ht="12.75" hidden="false" customHeight="false" outlineLevel="0" collapsed="false">
      <c r="A788" s="0" t="s">
        <v>39</v>
      </c>
      <c r="B788" s="0" t="s">
        <v>124</v>
      </c>
      <c r="C788" s="0" t="str">
        <f aca="false">LEFT(B788,FIND(":",B788)-1)</f>
        <v>services</v>
      </c>
      <c r="D788" s="0" t="str">
        <f aca="false">MID(B788,FIND(":",B788)+1,LEN(B788)-FIND(":",B788))</f>
        <v>OthNICs</v>
      </c>
      <c r="E788" s="0" t="s">
        <v>23</v>
      </c>
      <c r="F788" s="0" t="n">
        <v>-0.107628</v>
      </c>
      <c r="G788" s="0" t="n">
        <v>-0.10184</v>
      </c>
      <c r="H788" s="28" t="n">
        <v>-0.02173325</v>
      </c>
    </row>
    <row r="789" customFormat="false" ht="12.75" hidden="false" customHeight="false" outlineLevel="0" collapsed="false">
      <c r="A789" s="0" t="s">
        <v>39</v>
      </c>
      <c r="B789" s="0" t="s">
        <v>125</v>
      </c>
      <c r="C789" s="0" t="str">
        <f aca="false">LEFT(B789,FIND(":",B789)-1)</f>
        <v>CGDS</v>
      </c>
      <c r="D789" s="0" t="str">
        <f aca="false">MID(B789,FIND(":",B789)+1,LEN(B789)-FIND(":",B789))</f>
        <v>OthNICs</v>
      </c>
      <c r="E789" s="0" t="s">
        <v>23</v>
      </c>
      <c r="F789" s="0" t="n">
        <v>0.195405</v>
      </c>
      <c r="G789" s="0" t="n">
        <v>0.390276</v>
      </c>
      <c r="H789" s="0" t="n">
        <v>0.539151</v>
      </c>
    </row>
    <row r="790" customFormat="false" ht="12.75" hidden="false" customHeight="false" outlineLevel="0" collapsed="false">
      <c r="A790" s="0" t="s">
        <v>39</v>
      </c>
      <c r="B790" s="0" t="s">
        <v>126</v>
      </c>
      <c r="C790" s="0" t="str">
        <f aca="false">LEFT(B790,FIND(":",B790)-1)</f>
        <v>Land</v>
      </c>
      <c r="D790" s="0" t="str">
        <f aca="false">MID(B790,FIND(":",B790)+1,LEN(B790)-FIND(":",B790))</f>
        <v>SEA</v>
      </c>
      <c r="E790" s="0" t="s">
        <v>23</v>
      </c>
      <c r="F790" s="0" t="n">
        <v>0</v>
      </c>
      <c r="G790" s="0" t="n">
        <v>0</v>
      </c>
      <c r="H790" s="0" t="n">
        <v>0</v>
      </c>
    </row>
    <row r="791" customFormat="false" ht="12.75" hidden="false" customHeight="false" outlineLevel="0" collapsed="false">
      <c r="A791" s="0" t="s">
        <v>39</v>
      </c>
      <c r="B791" s="0" t="s">
        <v>127</v>
      </c>
      <c r="C791" s="0" t="str">
        <f aca="false">LEFT(B791,FIND(":",B791)-1)</f>
        <v>UnSkLab</v>
      </c>
      <c r="D791" s="0" t="str">
        <f aca="false">MID(B791,FIND(":",B791)+1,LEN(B791)-FIND(":",B791))</f>
        <v>SEA</v>
      </c>
      <c r="E791" s="0" t="s">
        <v>23</v>
      </c>
      <c r="F791" s="0" t="n">
        <v>0</v>
      </c>
      <c r="G791" s="0" t="n">
        <v>0</v>
      </c>
      <c r="H791" s="0" t="n">
        <v>0</v>
      </c>
    </row>
    <row r="792" customFormat="false" ht="12.75" hidden="false" customHeight="false" outlineLevel="0" collapsed="false">
      <c r="A792" s="0" t="s">
        <v>39</v>
      </c>
      <c r="B792" s="0" t="s">
        <v>128</v>
      </c>
      <c r="C792" s="0" t="str">
        <f aca="false">LEFT(B792,FIND(":",B792)-1)</f>
        <v>SkLab</v>
      </c>
      <c r="D792" s="0" t="str">
        <f aca="false">MID(B792,FIND(":",B792)+1,LEN(B792)-FIND(":",B792))</f>
        <v>SEA</v>
      </c>
      <c r="E792" s="0" t="s">
        <v>23</v>
      </c>
      <c r="F792" s="0" t="n">
        <v>0</v>
      </c>
      <c r="G792" s="0" t="n">
        <v>0</v>
      </c>
      <c r="H792" s="0" t="n">
        <v>0</v>
      </c>
    </row>
    <row r="793" customFormat="false" ht="12.75" hidden="false" customHeight="false" outlineLevel="0" collapsed="false">
      <c r="A793" s="0" t="s">
        <v>39</v>
      </c>
      <c r="B793" s="0" t="s">
        <v>129</v>
      </c>
      <c r="C793" s="0" t="str">
        <f aca="false">LEFT(B793,FIND(":",B793)-1)</f>
        <v>Capital</v>
      </c>
      <c r="D793" s="0" t="str">
        <f aca="false">MID(B793,FIND(":",B793)+1,LEN(B793)-FIND(":",B793))</f>
        <v>SEA</v>
      </c>
      <c r="E793" s="0" t="s">
        <v>23</v>
      </c>
      <c r="F793" s="0" t="n">
        <v>-0.213867</v>
      </c>
      <c r="G793" s="0" t="n">
        <v>-0.922038</v>
      </c>
      <c r="H793" s="0" t="n">
        <v>-1.56249</v>
      </c>
    </row>
    <row r="794" customFormat="false" ht="12.75" hidden="false" customHeight="false" outlineLevel="0" collapsed="false">
      <c r="A794" s="0" t="s">
        <v>39</v>
      </c>
      <c r="B794" s="0" t="s">
        <v>130</v>
      </c>
      <c r="C794" s="0" t="str">
        <f aca="false">LEFT(B794,FIND(":",B794)-1)</f>
        <v>NatRes</v>
      </c>
      <c r="D794" s="0" t="str">
        <f aca="false">MID(B794,FIND(":",B794)+1,LEN(B794)-FIND(":",B794))</f>
        <v>SEA</v>
      </c>
      <c r="E794" s="0" t="s">
        <v>23</v>
      </c>
      <c r="F794" s="0" t="n">
        <v>0</v>
      </c>
      <c r="G794" s="0" t="n">
        <v>0</v>
      </c>
      <c r="H794" s="0" t="n">
        <v>0</v>
      </c>
    </row>
    <row r="795" customFormat="false" ht="12.75" hidden="false" customHeight="false" outlineLevel="0" collapsed="false">
      <c r="A795" s="0" t="s">
        <v>39</v>
      </c>
      <c r="B795" s="0" t="s">
        <v>131</v>
      </c>
      <c r="C795" s="0" t="str">
        <f aca="false">LEFT(B795,FIND(":",B795)-1)</f>
        <v>grains</v>
      </c>
      <c r="D795" s="0" t="str">
        <f aca="false">MID(B795,FIND(":",B795)+1,LEN(B795)-FIND(":",B795))</f>
        <v>SEA</v>
      </c>
      <c r="E795" s="0" t="s">
        <v>23</v>
      </c>
      <c r="F795" s="0" t="n">
        <v>0.222288</v>
      </c>
      <c r="G795" s="0" t="n">
        <v>0.354176</v>
      </c>
      <c r="H795" s="0" t="n">
        <v>0.444948</v>
      </c>
    </row>
    <row r="796" customFormat="false" ht="12.75" hidden="false" customHeight="false" outlineLevel="0" collapsed="false">
      <c r="A796" s="0" t="s">
        <v>39</v>
      </c>
      <c r="B796" s="0" t="s">
        <v>132</v>
      </c>
      <c r="C796" s="0" t="str">
        <f aca="false">LEFT(B796,FIND(":",B796)-1)</f>
        <v>othfood</v>
      </c>
      <c r="D796" s="0" t="str">
        <f aca="false">MID(B796,FIND(":",B796)+1,LEN(B796)-FIND(":",B796))</f>
        <v>SEA</v>
      </c>
      <c r="E796" s="0" t="s">
        <v>23</v>
      </c>
      <c r="F796" s="28" t="n">
        <v>-0.01735583</v>
      </c>
      <c r="G796" s="0" t="n">
        <v>-0.128655</v>
      </c>
      <c r="H796" s="0" t="n">
        <v>-0.18782</v>
      </c>
    </row>
    <row r="797" customFormat="false" ht="12.75" hidden="false" customHeight="false" outlineLevel="0" collapsed="false">
      <c r="A797" s="0" t="s">
        <v>39</v>
      </c>
      <c r="B797" s="0" t="s">
        <v>133</v>
      </c>
      <c r="C797" s="0" t="str">
        <f aca="false">LEFT(B797,FIND(":",B797)-1)</f>
        <v>extract</v>
      </c>
      <c r="D797" s="0" t="str">
        <f aca="false">MID(B797,FIND(":",B797)+1,LEN(B797)-FIND(":",B797))</f>
        <v>SEA</v>
      </c>
      <c r="E797" s="0" t="s">
        <v>23</v>
      </c>
      <c r="F797" s="0" t="n">
        <v>0.517143</v>
      </c>
      <c r="G797" s="0" t="n">
        <v>0.25479</v>
      </c>
      <c r="H797" s="28" t="n">
        <v>-0.08452512</v>
      </c>
    </row>
    <row r="798" customFormat="false" ht="12.75" hidden="false" customHeight="false" outlineLevel="0" collapsed="false">
      <c r="A798" s="0" t="s">
        <v>39</v>
      </c>
      <c r="B798" s="0" t="s">
        <v>134</v>
      </c>
      <c r="C798" s="0" t="str">
        <f aca="false">LEFT(B798,FIND(":",B798)-1)</f>
        <v>textiles</v>
      </c>
      <c r="D798" s="0" t="str">
        <f aca="false">MID(B798,FIND(":",B798)+1,LEN(B798)-FIND(":",B798))</f>
        <v>SEA</v>
      </c>
      <c r="E798" s="0" t="s">
        <v>23</v>
      </c>
      <c r="F798" s="0" t="n">
        <v>-8.42975</v>
      </c>
      <c r="G798" s="0" t="n">
        <v>-9.47447</v>
      </c>
      <c r="H798" s="0" t="n">
        <v>-10.853</v>
      </c>
    </row>
    <row r="799" customFormat="false" ht="12.75" hidden="false" customHeight="false" outlineLevel="0" collapsed="false">
      <c r="A799" s="0" t="s">
        <v>39</v>
      </c>
      <c r="B799" s="0" t="s">
        <v>135</v>
      </c>
      <c r="C799" s="0" t="str">
        <f aca="false">LEFT(B799,FIND(":",B799)-1)</f>
        <v>mnfcs</v>
      </c>
      <c r="D799" s="0" t="str">
        <f aca="false">MID(B799,FIND(":",B799)+1,LEN(B799)-FIND(":",B799))</f>
        <v>SEA</v>
      </c>
      <c r="E799" s="0" t="s">
        <v>23</v>
      </c>
      <c r="F799" s="0" t="n">
        <v>1.03828</v>
      </c>
      <c r="G799" s="0" t="n">
        <v>0.292358</v>
      </c>
      <c r="H799" s="0" t="n">
        <v>-0.744677</v>
      </c>
    </row>
    <row r="800" customFormat="false" ht="12.75" hidden="false" customHeight="false" outlineLevel="0" collapsed="false">
      <c r="A800" s="0" t="s">
        <v>39</v>
      </c>
      <c r="B800" s="0" t="s">
        <v>136</v>
      </c>
      <c r="C800" s="0" t="str">
        <f aca="false">LEFT(B800,FIND(":",B800)-1)</f>
        <v>services</v>
      </c>
      <c r="D800" s="0" t="str">
        <f aca="false">MID(B800,FIND(":",B800)+1,LEN(B800)-FIND(":",B800))</f>
        <v>SEA</v>
      </c>
      <c r="E800" s="0" t="s">
        <v>23</v>
      </c>
      <c r="F800" s="0" t="n">
        <v>-0.323522</v>
      </c>
      <c r="G800" s="0" t="n">
        <v>-0.925505</v>
      </c>
      <c r="H800" s="0" t="n">
        <v>-1.20783</v>
      </c>
    </row>
    <row r="801" customFormat="false" ht="12.75" hidden="false" customHeight="false" outlineLevel="0" collapsed="false">
      <c r="A801" s="0" t="s">
        <v>39</v>
      </c>
      <c r="B801" s="0" t="s">
        <v>137</v>
      </c>
      <c r="C801" s="0" t="str">
        <f aca="false">LEFT(B801,FIND(":",B801)-1)</f>
        <v>CGDS</v>
      </c>
      <c r="D801" s="0" t="str">
        <f aca="false">MID(B801,FIND(":",B801)+1,LEN(B801)-FIND(":",B801))</f>
        <v>SEA</v>
      </c>
      <c r="E801" s="0" t="s">
        <v>23</v>
      </c>
      <c r="F801" s="0" t="n">
        <v>-0.973397</v>
      </c>
      <c r="G801" s="0" t="n">
        <v>-2.17256</v>
      </c>
      <c r="H801" s="0" t="n">
        <v>-2.61216</v>
      </c>
    </row>
    <row r="802" customFormat="false" ht="12.75" hidden="false" customHeight="false" outlineLevel="0" collapsed="false">
      <c r="A802" s="0" t="s">
        <v>39</v>
      </c>
      <c r="B802" s="0" t="s">
        <v>138</v>
      </c>
      <c r="C802" s="0" t="str">
        <f aca="false">LEFT(B802,FIND(":",B802)-1)</f>
        <v>Land</v>
      </c>
      <c r="D802" s="0" t="str">
        <f aca="false">MID(B802,FIND(":",B802)+1,LEN(B802)-FIND(":",B802))</f>
        <v>SoAsia</v>
      </c>
      <c r="E802" s="0" t="s">
        <v>23</v>
      </c>
      <c r="F802" s="0" t="n">
        <v>0</v>
      </c>
      <c r="G802" s="0" t="n">
        <v>0</v>
      </c>
      <c r="H802" s="0" t="n">
        <v>0</v>
      </c>
    </row>
    <row r="803" customFormat="false" ht="12.75" hidden="false" customHeight="false" outlineLevel="0" collapsed="false">
      <c r="A803" s="0" t="s">
        <v>39</v>
      </c>
      <c r="B803" s="0" t="s">
        <v>139</v>
      </c>
      <c r="C803" s="0" t="str">
        <f aca="false">LEFT(B803,FIND(":",B803)-1)</f>
        <v>UnSkLab</v>
      </c>
      <c r="D803" s="0" t="str">
        <f aca="false">MID(B803,FIND(":",B803)+1,LEN(B803)-FIND(":",B803))</f>
        <v>SoAsia</v>
      </c>
      <c r="E803" s="0" t="s">
        <v>23</v>
      </c>
      <c r="F803" s="0" t="n">
        <v>0</v>
      </c>
      <c r="G803" s="0" t="n">
        <v>0</v>
      </c>
      <c r="H803" s="0" t="n">
        <v>0</v>
      </c>
    </row>
    <row r="804" customFormat="false" ht="12.75" hidden="false" customHeight="false" outlineLevel="0" collapsed="false">
      <c r="A804" s="0" t="s">
        <v>39</v>
      </c>
      <c r="B804" s="0" t="s">
        <v>140</v>
      </c>
      <c r="C804" s="0" t="str">
        <f aca="false">LEFT(B804,FIND(":",B804)-1)</f>
        <v>SkLab</v>
      </c>
      <c r="D804" s="0" t="str">
        <f aca="false">MID(B804,FIND(":",B804)+1,LEN(B804)-FIND(":",B804))</f>
        <v>SoAsia</v>
      </c>
      <c r="E804" s="0" t="s">
        <v>23</v>
      </c>
      <c r="F804" s="28" t="n">
        <v>-7.549595E-005</v>
      </c>
      <c r="G804" s="28" t="n">
        <v>-7.549595E-005</v>
      </c>
      <c r="H804" s="28" t="n">
        <v>-7.549595E-005</v>
      </c>
    </row>
    <row r="805" customFormat="false" ht="12.75" hidden="false" customHeight="false" outlineLevel="0" collapsed="false">
      <c r="A805" s="0" t="s">
        <v>39</v>
      </c>
      <c r="B805" s="0" t="s">
        <v>141</v>
      </c>
      <c r="C805" s="0" t="str">
        <f aca="false">LEFT(B805,FIND(":",B805)-1)</f>
        <v>Capital</v>
      </c>
      <c r="D805" s="0" t="str">
        <f aca="false">MID(B805,FIND(":",B805)+1,LEN(B805)-FIND(":",B805))</f>
        <v>SoAsia</v>
      </c>
      <c r="E805" s="0" t="s">
        <v>23</v>
      </c>
      <c r="F805" s="0" t="n">
        <v>-0.255392</v>
      </c>
      <c r="G805" s="0" t="n">
        <v>-0.786535</v>
      </c>
      <c r="H805" s="0" t="n">
        <v>-0.990833</v>
      </c>
    </row>
    <row r="806" customFormat="false" ht="12.75" hidden="false" customHeight="false" outlineLevel="0" collapsed="false">
      <c r="A806" s="0" t="s">
        <v>39</v>
      </c>
      <c r="B806" s="0" t="s">
        <v>142</v>
      </c>
      <c r="C806" s="0" t="str">
        <f aca="false">LEFT(B806,FIND(":",B806)-1)</f>
        <v>NatRes</v>
      </c>
      <c r="D806" s="0" t="str">
        <f aca="false">MID(B806,FIND(":",B806)+1,LEN(B806)-FIND(":",B806))</f>
        <v>SoAsia</v>
      </c>
      <c r="E806" s="0" t="s">
        <v>23</v>
      </c>
      <c r="F806" s="0" t="n">
        <v>0</v>
      </c>
      <c r="G806" s="0" t="n">
        <v>0</v>
      </c>
      <c r="H806" s="0" t="n">
        <v>0</v>
      </c>
    </row>
    <row r="807" customFormat="false" ht="12.75" hidden="false" customHeight="false" outlineLevel="0" collapsed="false">
      <c r="A807" s="0" t="s">
        <v>39</v>
      </c>
      <c r="B807" s="0" t="s">
        <v>143</v>
      </c>
      <c r="C807" s="0" t="str">
        <f aca="false">LEFT(B807,FIND(":",B807)-1)</f>
        <v>grains</v>
      </c>
      <c r="D807" s="0" t="str">
        <f aca="false">MID(B807,FIND(":",B807)+1,LEN(B807)-FIND(":",B807))</f>
        <v>SoAsia</v>
      </c>
      <c r="E807" s="0" t="s">
        <v>23</v>
      </c>
      <c r="F807" s="28" t="n">
        <v>0.03061724</v>
      </c>
      <c r="G807" s="28" t="n">
        <v>-0.06553881</v>
      </c>
      <c r="H807" s="0" t="n">
        <v>-0.121595</v>
      </c>
    </row>
    <row r="808" customFormat="false" ht="12.75" hidden="false" customHeight="false" outlineLevel="0" collapsed="false">
      <c r="A808" s="0" t="s">
        <v>39</v>
      </c>
      <c r="B808" s="0" t="s">
        <v>144</v>
      </c>
      <c r="C808" s="0" t="str">
        <f aca="false">LEFT(B808,FIND(":",B808)-1)</f>
        <v>othfood</v>
      </c>
      <c r="D808" s="0" t="str">
        <f aca="false">MID(B808,FIND(":",B808)+1,LEN(B808)-FIND(":",B808))</f>
        <v>SoAsia</v>
      </c>
      <c r="E808" s="0" t="s">
        <v>23</v>
      </c>
      <c r="F808" s="28" t="n">
        <v>-0.03972055</v>
      </c>
      <c r="G808" s="0" t="n">
        <v>-0.130557</v>
      </c>
      <c r="H808" s="0" t="n">
        <v>-0.148877</v>
      </c>
    </row>
    <row r="809" customFormat="false" ht="12.75" hidden="false" customHeight="false" outlineLevel="0" collapsed="false">
      <c r="A809" s="0" t="s">
        <v>39</v>
      </c>
      <c r="B809" s="0" t="s">
        <v>145</v>
      </c>
      <c r="C809" s="0" t="str">
        <f aca="false">LEFT(B809,FIND(":",B809)-1)</f>
        <v>extract</v>
      </c>
      <c r="D809" s="0" t="str">
        <f aca="false">MID(B809,FIND(":",B809)+1,LEN(B809)-FIND(":",B809))</f>
        <v>SoAsia</v>
      </c>
      <c r="E809" s="0" t="s">
        <v>23</v>
      </c>
      <c r="F809" s="0" t="n">
        <v>1.48825</v>
      </c>
      <c r="G809" s="0" t="n">
        <v>1.07862</v>
      </c>
      <c r="H809" s="0" t="n">
        <v>0.79661</v>
      </c>
    </row>
    <row r="810" customFormat="false" ht="12.75" hidden="false" customHeight="false" outlineLevel="0" collapsed="false">
      <c r="A810" s="0" t="s">
        <v>39</v>
      </c>
      <c r="B810" s="0" t="s">
        <v>146</v>
      </c>
      <c r="C810" s="0" t="str">
        <f aca="false">LEFT(B810,FIND(":",B810)-1)</f>
        <v>textiles</v>
      </c>
      <c r="D810" s="0" t="str">
        <f aca="false">MID(B810,FIND(":",B810)+1,LEN(B810)-FIND(":",B810))</f>
        <v>SoAsia</v>
      </c>
      <c r="E810" s="0" t="s">
        <v>23</v>
      </c>
      <c r="F810" s="0" t="n">
        <v>-5.29658</v>
      </c>
      <c r="G810" s="0" t="n">
        <v>-6.21988</v>
      </c>
      <c r="H810" s="0" t="n">
        <v>-6.89525</v>
      </c>
    </row>
    <row r="811" customFormat="false" ht="12.75" hidden="false" customHeight="false" outlineLevel="0" collapsed="false">
      <c r="A811" s="0" t="s">
        <v>39</v>
      </c>
      <c r="B811" s="0" t="s">
        <v>147</v>
      </c>
      <c r="C811" s="0" t="str">
        <f aca="false">LEFT(B811,FIND(":",B811)-1)</f>
        <v>mnfcs</v>
      </c>
      <c r="D811" s="0" t="str">
        <f aca="false">MID(B811,FIND(":",B811)+1,LEN(B811)-FIND(":",B811))</f>
        <v>SoAsia</v>
      </c>
      <c r="E811" s="0" t="s">
        <v>23</v>
      </c>
      <c r="F811" s="0" t="n">
        <v>2.70894</v>
      </c>
      <c r="G811" s="0" t="n">
        <v>2.0821</v>
      </c>
      <c r="H811" s="0" t="n">
        <v>1.54745</v>
      </c>
    </row>
    <row r="812" customFormat="false" ht="12.75" hidden="false" customHeight="false" outlineLevel="0" collapsed="false">
      <c r="A812" s="0" t="s">
        <v>39</v>
      </c>
      <c r="B812" s="0" t="s">
        <v>148</v>
      </c>
      <c r="C812" s="0" t="str">
        <f aca="false">LEFT(B812,FIND(":",B812)-1)</f>
        <v>services</v>
      </c>
      <c r="D812" s="0" t="str">
        <f aca="false">MID(B812,FIND(":",B812)+1,LEN(B812)-FIND(":",B812))</f>
        <v>SoAsia</v>
      </c>
      <c r="E812" s="0" t="s">
        <v>23</v>
      </c>
      <c r="F812" s="0" t="n">
        <v>-0.175833</v>
      </c>
      <c r="G812" s="0" t="n">
        <v>-0.310787</v>
      </c>
      <c r="H812" s="0" t="n">
        <v>-0.27129</v>
      </c>
    </row>
    <row r="813" customFormat="false" ht="12.75" hidden="false" customHeight="false" outlineLevel="0" collapsed="false">
      <c r="A813" s="0" t="s">
        <v>39</v>
      </c>
      <c r="B813" s="0" t="s">
        <v>149</v>
      </c>
      <c r="C813" s="0" t="str">
        <f aca="false">LEFT(B813,FIND(":",B813)-1)</f>
        <v>CGDS</v>
      </c>
      <c r="D813" s="0" t="str">
        <f aca="false">MID(B813,FIND(":",B813)+1,LEN(B813)-FIND(":",B813))</f>
        <v>SoAsia</v>
      </c>
      <c r="E813" s="0" t="s">
        <v>23</v>
      </c>
      <c r="F813" s="0" t="n">
        <v>-1.31969</v>
      </c>
      <c r="G813" s="0" t="n">
        <v>-1.59555</v>
      </c>
      <c r="H813" s="0" t="n">
        <v>-1.1197</v>
      </c>
    </row>
    <row r="814" customFormat="false" ht="12.75" hidden="false" customHeight="false" outlineLevel="0" collapsed="false">
      <c r="A814" s="0" t="s">
        <v>39</v>
      </c>
      <c r="B814" s="0" t="s">
        <v>150</v>
      </c>
      <c r="C814" s="0" t="str">
        <f aca="false">LEFT(B814,FIND(":",B814)-1)</f>
        <v>Land</v>
      </c>
      <c r="D814" s="0" t="str">
        <f aca="false">MID(B814,FIND(":",B814)+1,LEN(B814)-FIND(":",B814))</f>
        <v>ROW</v>
      </c>
      <c r="E814" s="0" t="s">
        <v>23</v>
      </c>
      <c r="F814" s="0" t="n">
        <v>0</v>
      </c>
      <c r="G814" s="0" t="n">
        <v>0</v>
      </c>
      <c r="H814" s="0" t="n">
        <v>0</v>
      </c>
    </row>
    <row r="815" customFormat="false" ht="12.75" hidden="false" customHeight="false" outlineLevel="0" collapsed="false">
      <c r="A815" s="0" t="s">
        <v>39</v>
      </c>
      <c r="B815" s="0" t="s">
        <v>151</v>
      </c>
      <c r="C815" s="0" t="str">
        <f aca="false">LEFT(B815,FIND(":",B815)-1)</f>
        <v>UnSkLab</v>
      </c>
      <c r="D815" s="0" t="str">
        <f aca="false">MID(B815,FIND(":",B815)+1,LEN(B815)-FIND(":",B815))</f>
        <v>ROW</v>
      </c>
      <c r="E815" s="0" t="s">
        <v>23</v>
      </c>
      <c r="F815" s="0" t="n">
        <v>0</v>
      </c>
      <c r="G815" s="0" t="n">
        <v>0</v>
      </c>
      <c r="H815" s="0" t="n">
        <v>0</v>
      </c>
    </row>
    <row r="816" customFormat="false" ht="12.75" hidden="false" customHeight="false" outlineLevel="0" collapsed="false">
      <c r="A816" s="0" t="s">
        <v>39</v>
      </c>
      <c r="B816" s="0" t="s">
        <v>152</v>
      </c>
      <c r="C816" s="0" t="str">
        <f aca="false">LEFT(B816,FIND(":",B816)-1)</f>
        <v>SkLab</v>
      </c>
      <c r="D816" s="0" t="str">
        <f aca="false">MID(B816,FIND(":",B816)+1,LEN(B816)-FIND(":",B816))</f>
        <v>ROW</v>
      </c>
      <c r="E816" s="0" t="s">
        <v>23</v>
      </c>
      <c r="F816" s="0" t="n">
        <v>0</v>
      </c>
      <c r="G816" s="0" t="n">
        <v>0</v>
      </c>
      <c r="H816" s="0" t="n">
        <v>0</v>
      </c>
    </row>
    <row r="817" customFormat="false" ht="12.75" hidden="false" customHeight="false" outlineLevel="0" collapsed="false">
      <c r="A817" s="0" t="s">
        <v>39</v>
      </c>
      <c r="B817" s="0" t="s">
        <v>153</v>
      </c>
      <c r="C817" s="0" t="str">
        <f aca="false">LEFT(B817,FIND(":",B817)-1)</f>
        <v>Capital</v>
      </c>
      <c r="D817" s="0" t="str">
        <f aca="false">MID(B817,FIND(":",B817)+1,LEN(B817)-FIND(":",B817))</f>
        <v>ROW</v>
      </c>
      <c r="E817" s="0" t="s">
        <v>23</v>
      </c>
      <c r="F817" s="0" t="n">
        <v>-0.123415</v>
      </c>
      <c r="G817" s="0" t="n">
        <v>-0.498203</v>
      </c>
      <c r="H817" s="0" t="n">
        <v>-0.727522</v>
      </c>
    </row>
    <row r="818" customFormat="false" ht="12.75" hidden="false" customHeight="false" outlineLevel="0" collapsed="false">
      <c r="A818" s="0" t="s">
        <v>39</v>
      </c>
      <c r="B818" s="0" t="s">
        <v>154</v>
      </c>
      <c r="C818" s="0" t="str">
        <f aca="false">LEFT(B818,FIND(":",B818)-1)</f>
        <v>NatRes</v>
      </c>
      <c r="D818" s="0" t="str">
        <f aca="false">MID(B818,FIND(":",B818)+1,LEN(B818)-FIND(":",B818))</f>
        <v>ROW</v>
      </c>
      <c r="E818" s="0" t="s">
        <v>23</v>
      </c>
      <c r="F818" s="0" t="n">
        <v>0</v>
      </c>
      <c r="G818" s="0" t="n">
        <v>0</v>
      </c>
      <c r="H818" s="0" t="n">
        <v>0</v>
      </c>
    </row>
    <row r="819" customFormat="false" ht="12.75" hidden="false" customHeight="false" outlineLevel="0" collapsed="false">
      <c r="A819" s="0" t="s">
        <v>39</v>
      </c>
      <c r="B819" s="0" t="s">
        <v>155</v>
      </c>
      <c r="C819" s="0" t="str">
        <f aca="false">LEFT(B819,FIND(":",B819)-1)</f>
        <v>grains</v>
      </c>
      <c r="D819" s="0" t="str">
        <f aca="false">MID(B819,FIND(":",B819)+1,LEN(B819)-FIND(":",B819))</f>
        <v>ROW</v>
      </c>
      <c r="E819" s="0" t="s">
        <v>23</v>
      </c>
      <c r="F819" s="0" t="n">
        <v>0.194005</v>
      </c>
      <c r="G819" s="0" t="n">
        <v>0.286218</v>
      </c>
      <c r="H819" s="0" t="n">
        <v>0.297917</v>
      </c>
    </row>
    <row r="820" customFormat="false" ht="12.75" hidden="false" customHeight="false" outlineLevel="0" collapsed="false">
      <c r="A820" s="0" t="s">
        <v>39</v>
      </c>
      <c r="B820" s="0" t="s">
        <v>156</v>
      </c>
      <c r="C820" s="0" t="str">
        <f aca="false">LEFT(B820,FIND(":",B820)-1)</f>
        <v>othfood</v>
      </c>
      <c r="D820" s="0" t="str">
        <f aca="false">MID(B820,FIND(":",B820)+1,LEN(B820)-FIND(":",B820))</f>
        <v>ROW</v>
      </c>
      <c r="E820" s="0" t="s">
        <v>23</v>
      </c>
      <c r="F820" s="0" t="n">
        <v>0.177771</v>
      </c>
      <c r="G820" s="0" t="n">
        <v>0.184491</v>
      </c>
      <c r="H820" s="0" t="n">
        <v>0.152836</v>
      </c>
    </row>
    <row r="821" customFormat="false" ht="12.75" hidden="false" customHeight="false" outlineLevel="0" collapsed="false">
      <c r="A821" s="0" t="s">
        <v>39</v>
      </c>
      <c r="B821" s="0" t="s">
        <v>157</v>
      </c>
      <c r="C821" s="0" t="str">
        <f aca="false">LEFT(B821,FIND(":",B821)-1)</f>
        <v>extract</v>
      </c>
      <c r="D821" s="0" t="str">
        <f aca="false">MID(B821,FIND(":",B821)+1,LEN(B821)-FIND(":",B821))</f>
        <v>ROW</v>
      </c>
      <c r="E821" s="0" t="s">
        <v>23</v>
      </c>
      <c r="F821" s="0" t="n">
        <v>0.264623</v>
      </c>
      <c r="G821" s="28" t="n">
        <v>0.008598043</v>
      </c>
      <c r="H821" s="0" t="n">
        <v>-0.300929</v>
      </c>
    </row>
    <row r="822" customFormat="false" ht="12.75" hidden="false" customHeight="false" outlineLevel="0" collapsed="false">
      <c r="A822" s="0" t="s">
        <v>39</v>
      </c>
      <c r="B822" s="0" t="s">
        <v>158</v>
      </c>
      <c r="C822" s="0" t="str">
        <f aca="false">LEFT(B822,FIND(":",B822)-1)</f>
        <v>textiles</v>
      </c>
      <c r="D822" s="0" t="str">
        <f aca="false">MID(B822,FIND(":",B822)+1,LEN(B822)-FIND(":",B822))</f>
        <v>ROW</v>
      </c>
      <c r="E822" s="0" t="s">
        <v>23</v>
      </c>
      <c r="F822" s="0" t="n">
        <v>-3.27104</v>
      </c>
      <c r="G822" s="0" t="n">
        <v>-3.82543</v>
      </c>
      <c r="H822" s="0" t="n">
        <v>-4.56589</v>
      </c>
    </row>
    <row r="823" customFormat="false" ht="12.75" hidden="false" customHeight="false" outlineLevel="0" collapsed="false">
      <c r="A823" s="0" t="s">
        <v>39</v>
      </c>
      <c r="B823" s="0" t="s">
        <v>159</v>
      </c>
      <c r="C823" s="0" t="str">
        <f aca="false">LEFT(B823,FIND(":",B823)-1)</f>
        <v>mnfcs</v>
      </c>
      <c r="D823" s="0" t="str">
        <f aca="false">MID(B823,FIND(":",B823)+1,LEN(B823)-FIND(":",B823))</f>
        <v>ROW</v>
      </c>
      <c r="E823" s="0" t="s">
        <v>23</v>
      </c>
      <c r="F823" s="0" t="n">
        <v>0.266484</v>
      </c>
      <c r="G823" s="0" t="n">
        <v>-0.146645</v>
      </c>
      <c r="H823" s="0" t="n">
        <v>-0.48874</v>
      </c>
    </row>
    <row r="824" customFormat="false" ht="12.75" hidden="false" customHeight="false" outlineLevel="0" collapsed="false">
      <c r="A824" s="0" t="s">
        <v>39</v>
      </c>
      <c r="B824" s="0" t="s">
        <v>160</v>
      </c>
      <c r="C824" s="0" t="str">
        <f aca="false">LEFT(B824,FIND(":",B824)-1)</f>
        <v>services</v>
      </c>
      <c r="D824" s="0" t="str">
        <f aca="false">MID(B824,FIND(":",B824)+1,LEN(B824)-FIND(":",B824))</f>
        <v>ROW</v>
      </c>
      <c r="E824" s="0" t="s">
        <v>23</v>
      </c>
      <c r="F824" s="0" t="n">
        <v>-0.126695</v>
      </c>
      <c r="G824" s="0" t="n">
        <v>-0.2937</v>
      </c>
      <c r="H824" s="0" t="n">
        <v>-0.310272</v>
      </c>
    </row>
    <row r="825" customFormat="false" ht="12.75" hidden="false" customHeight="false" outlineLevel="0" collapsed="false">
      <c r="A825" s="0" t="s">
        <v>39</v>
      </c>
      <c r="B825" s="0" t="s">
        <v>161</v>
      </c>
      <c r="C825" s="0" t="str">
        <f aca="false">LEFT(B825,FIND(":",B825)-1)</f>
        <v>CGDS</v>
      </c>
      <c r="D825" s="0" t="str">
        <f aca="false">MID(B825,FIND(":",B825)+1,LEN(B825)-FIND(":",B825))</f>
        <v>ROW</v>
      </c>
      <c r="E825" s="0" t="s">
        <v>23</v>
      </c>
      <c r="F825" s="0" t="n">
        <v>-0.894378</v>
      </c>
      <c r="G825" s="0" t="n">
        <v>-1.27831</v>
      </c>
      <c r="H825" s="0" t="n">
        <v>-1.00982</v>
      </c>
    </row>
    <row r="826" customFormat="false" ht="12.75" hidden="false" customHeight="false" outlineLevel="0" collapsed="false">
      <c r="A826" s="0" t="s">
        <v>25</v>
      </c>
      <c r="B826" s="0" t="s">
        <v>66</v>
      </c>
      <c r="C826" s="0" t="str">
        <f aca="false">LEFT(B826,FIND(":",B826)-1)</f>
        <v>Land</v>
      </c>
      <c r="D826" s="0" t="str">
        <f aca="false">MID(B826,FIND(":",B826)+1,LEN(B826)-FIND(":",B826))</f>
        <v>NAmerica</v>
      </c>
      <c r="E826" s="0" t="s">
        <v>23</v>
      </c>
      <c r="F826" s="0" t="n">
        <v>3.32233</v>
      </c>
      <c r="G826" s="0" t="n">
        <v>4.04938</v>
      </c>
      <c r="H826" s="0" t="n">
        <v>4.57372</v>
      </c>
    </row>
    <row r="827" customFormat="false" ht="12.75" hidden="false" customHeight="false" outlineLevel="0" collapsed="false">
      <c r="A827" s="0" t="s">
        <v>25</v>
      </c>
      <c r="B827" s="0" t="s">
        <v>67</v>
      </c>
      <c r="C827" s="0" t="str">
        <f aca="false">LEFT(B827,FIND(":",B827)-1)</f>
        <v>UnSkLab</v>
      </c>
      <c r="D827" s="0" t="str">
        <f aca="false">MID(B827,FIND(":",B827)+1,LEN(B827)-FIND(":",B827))</f>
        <v>NAmerica</v>
      </c>
      <c r="E827" s="0" t="s">
        <v>23</v>
      </c>
      <c r="F827" s="28" t="n">
        <v>-0.04622126</v>
      </c>
      <c r="G827" s="0" t="n">
        <v>-0.14736</v>
      </c>
      <c r="H827" s="0" t="n">
        <v>-0.198914</v>
      </c>
    </row>
    <row r="828" customFormat="false" ht="12.75" hidden="false" customHeight="false" outlineLevel="0" collapsed="false">
      <c r="A828" s="0" t="s">
        <v>25</v>
      </c>
      <c r="B828" s="0" t="s">
        <v>68</v>
      </c>
      <c r="C828" s="0" t="str">
        <f aca="false">LEFT(B828,FIND(":",B828)-1)</f>
        <v>SkLab</v>
      </c>
      <c r="D828" s="0" t="str">
        <f aca="false">MID(B828,FIND(":",B828)+1,LEN(B828)-FIND(":",B828))</f>
        <v>NAmerica</v>
      </c>
      <c r="E828" s="0" t="s">
        <v>23</v>
      </c>
      <c r="F828" s="28" t="n">
        <v>-0.03514477</v>
      </c>
      <c r="G828" s="0" t="n">
        <v>-0.139002</v>
      </c>
      <c r="H828" s="0" t="n">
        <v>-0.193405</v>
      </c>
    </row>
    <row r="829" customFormat="false" ht="12.75" hidden="false" customHeight="false" outlineLevel="0" collapsed="false">
      <c r="A829" s="0" t="s">
        <v>25</v>
      </c>
      <c r="B829" s="0" t="s">
        <v>69</v>
      </c>
      <c r="C829" s="0" t="str">
        <f aca="false">LEFT(B829,FIND(":",B829)-1)</f>
        <v>Capital</v>
      </c>
      <c r="D829" s="0" t="str">
        <f aca="false">MID(B829,FIND(":",B829)+1,LEN(B829)-FIND(":",B829))</f>
        <v>NAmerica</v>
      </c>
      <c r="E829" s="0" t="s">
        <v>23</v>
      </c>
      <c r="F829" s="28" t="n">
        <v>0.04247028</v>
      </c>
      <c r="G829" s="0" t="n">
        <v>0.190685</v>
      </c>
      <c r="H829" s="0" t="n">
        <v>0.287192</v>
      </c>
    </row>
    <row r="830" customFormat="false" ht="12.75" hidden="false" customHeight="false" outlineLevel="0" collapsed="false">
      <c r="A830" s="0" t="s">
        <v>25</v>
      </c>
      <c r="B830" s="0" t="s">
        <v>70</v>
      </c>
      <c r="C830" s="0" t="str">
        <f aca="false">LEFT(B830,FIND(":",B830)-1)</f>
        <v>NatRes</v>
      </c>
      <c r="D830" s="0" t="str">
        <f aca="false">MID(B830,FIND(":",B830)+1,LEN(B830)-FIND(":",B830))</f>
        <v>NAmerica</v>
      </c>
      <c r="E830" s="0" t="s">
        <v>23</v>
      </c>
      <c r="F830" s="0" t="n">
        <v>0.174872</v>
      </c>
      <c r="G830" s="28" t="n">
        <v>0.06256134</v>
      </c>
      <c r="H830" s="28" t="n">
        <v>-0.09773353</v>
      </c>
    </row>
    <row r="831" customFormat="false" ht="12.75" hidden="false" customHeight="false" outlineLevel="0" collapsed="false">
      <c r="A831" s="0" t="s">
        <v>25</v>
      </c>
      <c r="B831" s="0" t="s">
        <v>78</v>
      </c>
      <c r="C831" s="0" t="str">
        <f aca="false">LEFT(B831,FIND(":",B831)-1)</f>
        <v>Land</v>
      </c>
      <c r="D831" s="0" t="str">
        <f aca="false">MID(B831,FIND(":",B831)+1,LEN(B831)-FIND(":",B831))</f>
        <v>WEurope</v>
      </c>
      <c r="E831" s="0" t="s">
        <v>23</v>
      </c>
      <c r="F831" s="0" t="n">
        <v>-0.365473</v>
      </c>
      <c r="G831" s="0" t="n">
        <v>-0.372088</v>
      </c>
      <c r="H831" s="0" t="n">
        <v>-0.354611</v>
      </c>
    </row>
    <row r="832" customFormat="false" ht="12.75" hidden="false" customHeight="false" outlineLevel="0" collapsed="false">
      <c r="A832" s="0" t="s">
        <v>25</v>
      </c>
      <c r="B832" s="0" t="s">
        <v>79</v>
      </c>
      <c r="C832" s="0" t="str">
        <f aca="false">LEFT(B832,FIND(":",B832)-1)</f>
        <v>UnSkLab</v>
      </c>
      <c r="D832" s="0" t="str">
        <f aca="false">MID(B832,FIND(":",B832)+1,LEN(B832)-FIND(":",B832))</f>
        <v>WEurope</v>
      </c>
      <c r="E832" s="0" t="s">
        <v>23</v>
      </c>
      <c r="F832" s="28" t="n">
        <v>-0.007591827</v>
      </c>
      <c r="G832" s="28" t="n">
        <v>-0.05792681</v>
      </c>
      <c r="H832" s="28" t="n">
        <v>-0.081303</v>
      </c>
    </row>
    <row r="833" customFormat="false" ht="12.75" hidden="false" customHeight="false" outlineLevel="0" collapsed="false">
      <c r="A833" s="0" t="s">
        <v>25</v>
      </c>
      <c r="B833" s="0" t="s">
        <v>80</v>
      </c>
      <c r="C833" s="0" t="str">
        <f aca="false">LEFT(B833,FIND(":",B833)-1)</f>
        <v>SkLab</v>
      </c>
      <c r="D833" s="0" t="str">
        <f aca="false">MID(B833,FIND(":",B833)+1,LEN(B833)-FIND(":",B833))</f>
        <v>WEurope</v>
      </c>
      <c r="E833" s="0" t="s">
        <v>23</v>
      </c>
      <c r="F833" s="28" t="n">
        <v>0.02676253</v>
      </c>
      <c r="G833" s="28" t="n">
        <v>-0.02209123</v>
      </c>
      <c r="H833" s="28" t="n">
        <v>-0.03789951</v>
      </c>
    </row>
    <row r="834" customFormat="false" ht="12.75" hidden="false" customHeight="false" outlineLevel="0" collapsed="false">
      <c r="A834" s="0" t="s">
        <v>25</v>
      </c>
      <c r="B834" s="0" t="s">
        <v>81</v>
      </c>
      <c r="C834" s="0" t="str">
        <f aca="false">LEFT(B834,FIND(":",B834)-1)</f>
        <v>Capital</v>
      </c>
      <c r="D834" s="0" t="str">
        <f aca="false">MID(B834,FIND(":",B834)+1,LEN(B834)-FIND(":",B834))</f>
        <v>WEurope</v>
      </c>
      <c r="E834" s="0" t="s">
        <v>23</v>
      </c>
      <c r="F834" s="28" t="n">
        <v>0.05575042</v>
      </c>
      <c r="G834" s="0" t="n">
        <v>0.212536</v>
      </c>
      <c r="H834" s="0" t="n">
        <v>0.299659</v>
      </c>
    </row>
    <row r="835" customFormat="false" ht="12.75" hidden="false" customHeight="false" outlineLevel="0" collapsed="false">
      <c r="A835" s="0" t="s">
        <v>25</v>
      </c>
      <c r="B835" s="0" t="s">
        <v>82</v>
      </c>
      <c r="C835" s="0" t="str">
        <f aca="false">LEFT(B835,FIND(":",B835)-1)</f>
        <v>NatRes</v>
      </c>
      <c r="D835" s="0" t="str">
        <f aca="false">MID(B835,FIND(":",B835)+1,LEN(B835)-FIND(":",B835))</f>
        <v>WEurope</v>
      </c>
      <c r="E835" s="0" t="s">
        <v>23</v>
      </c>
      <c r="F835" s="28" t="n">
        <v>0.0481468</v>
      </c>
      <c r="G835" s="28" t="n">
        <v>-0.06601965</v>
      </c>
      <c r="H835" s="0" t="n">
        <v>-0.136926</v>
      </c>
    </row>
    <row r="836" customFormat="false" ht="12.75" hidden="false" customHeight="false" outlineLevel="0" collapsed="false">
      <c r="A836" s="0" t="s">
        <v>25</v>
      </c>
      <c r="B836" s="0" t="s">
        <v>90</v>
      </c>
      <c r="C836" s="0" t="str">
        <f aca="false">LEFT(B836,FIND(":",B836)-1)</f>
        <v>Land</v>
      </c>
      <c r="D836" s="0" t="str">
        <f aca="false">MID(B836,FIND(":",B836)+1,LEN(B836)-FIND(":",B836))</f>
        <v>Japan</v>
      </c>
      <c r="E836" s="0" t="s">
        <v>23</v>
      </c>
      <c r="F836" s="0" t="n">
        <v>0.335298</v>
      </c>
      <c r="G836" s="0" t="n">
        <v>0.461354</v>
      </c>
      <c r="H836" s="0" t="n">
        <v>0.454891</v>
      </c>
    </row>
    <row r="837" customFormat="false" ht="12.75" hidden="false" customHeight="false" outlineLevel="0" collapsed="false">
      <c r="A837" s="0" t="s">
        <v>25</v>
      </c>
      <c r="B837" s="0" t="s">
        <v>91</v>
      </c>
      <c r="C837" s="0" t="str">
        <f aca="false">LEFT(B837,FIND(":",B837)-1)</f>
        <v>UnSkLab</v>
      </c>
      <c r="D837" s="0" t="str">
        <f aca="false">MID(B837,FIND(":",B837)+1,LEN(B837)-FIND(":",B837))</f>
        <v>Japan</v>
      </c>
      <c r="E837" s="0" t="s">
        <v>23</v>
      </c>
      <c r="F837" s="28" t="n">
        <v>0.02104721</v>
      </c>
      <c r="G837" s="28" t="n">
        <v>-0.05440158</v>
      </c>
      <c r="H837" s="28" t="n">
        <v>-0.09642257</v>
      </c>
    </row>
    <row r="838" customFormat="false" ht="12.75" hidden="false" customHeight="false" outlineLevel="0" collapsed="false">
      <c r="A838" s="0" t="s">
        <v>25</v>
      </c>
      <c r="B838" s="0" t="s">
        <v>92</v>
      </c>
      <c r="C838" s="0" t="str">
        <f aca="false">LEFT(B838,FIND(":",B838)-1)</f>
        <v>SkLab</v>
      </c>
      <c r="D838" s="0" t="str">
        <f aca="false">MID(B838,FIND(":",B838)+1,LEN(B838)-FIND(":",B838))</f>
        <v>Japan</v>
      </c>
      <c r="E838" s="0" t="s">
        <v>23</v>
      </c>
      <c r="F838" s="28" t="n">
        <v>0.001156845</v>
      </c>
      <c r="G838" s="28" t="n">
        <v>-0.06148378</v>
      </c>
      <c r="H838" s="28" t="n">
        <v>-0.09358147</v>
      </c>
    </row>
    <row r="839" customFormat="false" ht="12.75" hidden="false" customHeight="false" outlineLevel="0" collapsed="false">
      <c r="A839" s="0" t="s">
        <v>25</v>
      </c>
      <c r="B839" s="0" t="s">
        <v>93</v>
      </c>
      <c r="C839" s="0" t="str">
        <f aca="false">LEFT(B839,FIND(":",B839)-1)</f>
        <v>Capital</v>
      </c>
      <c r="D839" s="0" t="str">
        <f aca="false">MID(B839,FIND(":",B839)+1,LEN(B839)-FIND(":",B839))</f>
        <v>Japan</v>
      </c>
      <c r="E839" s="0" t="s">
        <v>23</v>
      </c>
      <c r="F839" s="28" t="n">
        <v>0.06118073</v>
      </c>
      <c r="G839" s="0" t="n">
        <v>0.187086</v>
      </c>
      <c r="H839" s="0" t="n">
        <v>0.284423</v>
      </c>
    </row>
    <row r="840" customFormat="false" ht="12.75" hidden="false" customHeight="false" outlineLevel="0" collapsed="false">
      <c r="A840" s="0" t="s">
        <v>25</v>
      </c>
      <c r="B840" s="0" t="s">
        <v>94</v>
      </c>
      <c r="C840" s="0" t="str">
        <f aca="false">LEFT(B840,FIND(":",B840)-1)</f>
        <v>NatRes</v>
      </c>
      <c r="D840" s="0" t="str">
        <f aca="false">MID(B840,FIND(":",B840)+1,LEN(B840)-FIND(":",B840))</f>
        <v>Japan</v>
      </c>
      <c r="E840" s="0" t="s">
        <v>23</v>
      </c>
      <c r="F840" s="28" t="n">
        <v>0.06639498</v>
      </c>
      <c r="G840" s="28" t="n">
        <v>-0.01833619</v>
      </c>
      <c r="H840" s="0" t="n">
        <v>-0.145522</v>
      </c>
    </row>
    <row r="841" customFormat="false" ht="12.75" hidden="false" customHeight="false" outlineLevel="0" collapsed="false">
      <c r="A841" s="0" t="s">
        <v>25</v>
      </c>
      <c r="B841" s="0" t="s">
        <v>102</v>
      </c>
      <c r="C841" s="0" t="str">
        <f aca="false">LEFT(B841,FIND(":",B841)-1)</f>
        <v>Land</v>
      </c>
      <c r="D841" s="0" t="str">
        <f aca="false">MID(B841,FIND(":",B841)+1,LEN(B841)-FIND(":",B841))</f>
        <v>CHN_TWN</v>
      </c>
      <c r="E841" s="0" t="s">
        <v>23</v>
      </c>
      <c r="F841" s="0" t="n">
        <v>1.67512</v>
      </c>
      <c r="G841" s="0" t="n">
        <v>3.88301</v>
      </c>
      <c r="H841" s="0" t="n">
        <v>5.05858</v>
      </c>
    </row>
    <row r="842" customFormat="false" ht="12.75" hidden="false" customHeight="false" outlineLevel="0" collapsed="false">
      <c r="A842" s="0" t="s">
        <v>25</v>
      </c>
      <c r="B842" s="0" t="s">
        <v>103</v>
      </c>
      <c r="C842" s="0" t="str">
        <f aca="false">LEFT(B842,FIND(":",B842)-1)</f>
        <v>UnSkLab</v>
      </c>
      <c r="D842" s="0" t="str">
        <f aca="false">MID(B842,FIND(":",B842)+1,LEN(B842)-FIND(":",B842))</f>
        <v>CHN_TWN</v>
      </c>
      <c r="E842" s="0" t="s">
        <v>23</v>
      </c>
      <c r="F842" s="0" t="n">
        <v>3.54913</v>
      </c>
      <c r="G842" s="0" t="n">
        <v>4.8366</v>
      </c>
      <c r="H842" s="0" t="n">
        <v>5.35491</v>
      </c>
    </row>
    <row r="843" customFormat="false" ht="12.75" hidden="false" customHeight="false" outlineLevel="0" collapsed="false">
      <c r="A843" s="0" t="s">
        <v>25</v>
      </c>
      <c r="B843" s="0" t="s">
        <v>104</v>
      </c>
      <c r="C843" s="0" t="str">
        <f aca="false">LEFT(B843,FIND(":",B843)-1)</f>
        <v>SkLab</v>
      </c>
      <c r="D843" s="0" t="str">
        <f aca="false">MID(B843,FIND(":",B843)+1,LEN(B843)-FIND(":",B843))</f>
        <v>CHN_TWN</v>
      </c>
      <c r="E843" s="0" t="s">
        <v>23</v>
      </c>
      <c r="F843" s="0" t="n">
        <v>4.31978</v>
      </c>
      <c r="G843" s="0" t="n">
        <v>5.13683</v>
      </c>
      <c r="H843" s="0" t="n">
        <v>5.04643</v>
      </c>
    </row>
    <row r="844" customFormat="false" ht="12.75" hidden="false" customHeight="false" outlineLevel="0" collapsed="false">
      <c r="A844" s="0" t="s">
        <v>25</v>
      </c>
      <c r="B844" s="0" t="s">
        <v>105</v>
      </c>
      <c r="C844" s="0" t="str">
        <f aca="false">LEFT(B844,FIND(":",B844)-1)</f>
        <v>Capital</v>
      </c>
      <c r="D844" s="0" t="str">
        <f aca="false">MID(B844,FIND(":",B844)+1,LEN(B844)-FIND(":",B844))</f>
        <v>CHN_TWN</v>
      </c>
      <c r="E844" s="0" t="s">
        <v>23</v>
      </c>
      <c r="F844" s="0" t="n">
        <v>2.12829</v>
      </c>
      <c r="G844" s="0" t="n">
        <v>-0.198272</v>
      </c>
      <c r="H844" s="0" t="n">
        <v>-1.37483</v>
      </c>
    </row>
    <row r="845" customFormat="false" ht="12.75" hidden="false" customHeight="false" outlineLevel="0" collapsed="false">
      <c r="A845" s="0" t="s">
        <v>25</v>
      </c>
      <c r="B845" s="0" t="s">
        <v>106</v>
      </c>
      <c r="C845" s="0" t="str">
        <f aca="false">LEFT(B845,FIND(":",B845)-1)</f>
        <v>NatRes</v>
      </c>
      <c r="D845" s="0" t="str">
        <f aca="false">MID(B845,FIND(":",B845)+1,LEN(B845)-FIND(":",B845))</f>
        <v>CHN_TWN</v>
      </c>
      <c r="E845" s="0" t="s">
        <v>23</v>
      </c>
      <c r="F845" s="0" t="n">
        <v>1.41111</v>
      </c>
      <c r="G845" s="0" t="n">
        <v>3.52544</v>
      </c>
      <c r="H845" s="0" t="n">
        <v>5.0194</v>
      </c>
    </row>
    <row r="846" customFormat="false" ht="12.75" hidden="false" customHeight="false" outlineLevel="0" collapsed="false">
      <c r="A846" s="0" t="s">
        <v>25</v>
      </c>
      <c r="B846" s="0" t="s">
        <v>114</v>
      </c>
      <c r="C846" s="0" t="str">
        <f aca="false">LEFT(B846,FIND(":",B846)-1)</f>
        <v>Land</v>
      </c>
      <c r="D846" s="0" t="str">
        <f aca="false">MID(B846,FIND(":",B846)+1,LEN(B846)-FIND(":",B846))</f>
        <v>OthNICs</v>
      </c>
      <c r="E846" s="0" t="s">
        <v>23</v>
      </c>
      <c r="F846" s="28" t="n">
        <v>0.03343864</v>
      </c>
      <c r="G846" s="0" t="n">
        <v>0.155947</v>
      </c>
      <c r="H846" s="0" t="n">
        <v>0.379239</v>
      </c>
    </row>
    <row r="847" customFormat="false" ht="12.75" hidden="false" customHeight="false" outlineLevel="0" collapsed="false">
      <c r="A847" s="0" t="s">
        <v>25</v>
      </c>
      <c r="B847" s="0" t="s">
        <v>115</v>
      </c>
      <c r="C847" s="0" t="str">
        <f aca="false">LEFT(B847,FIND(":",B847)-1)</f>
        <v>UnSkLab</v>
      </c>
      <c r="D847" s="0" t="str">
        <f aca="false">MID(B847,FIND(":",B847)+1,LEN(B847)-FIND(":",B847))</f>
        <v>OthNICs</v>
      </c>
      <c r="E847" s="0" t="s">
        <v>23</v>
      </c>
      <c r="F847" s="0" t="n">
        <v>0.257973</v>
      </c>
      <c r="G847" s="0" t="n">
        <v>0.421787</v>
      </c>
      <c r="H847" s="0" t="n">
        <v>0.511687</v>
      </c>
    </row>
    <row r="848" customFormat="false" ht="12.75" hidden="false" customHeight="false" outlineLevel="0" collapsed="false">
      <c r="A848" s="0" t="s">
        <v>25</v>
      </c>
      <c r="B848" s="0" t="s">
        <v>116</v>
      </c>
      <c r="C848" s="0" t="str">
        <f aca="false">LEFT(B848,FIND(":",B848)-1)</f>
        <v>SkLab</v>
      </c>
      <c r="D848" s="0" t="str">
        <f aca="false">MID(B848,FIND(":",B848)+1,LEN(B848)-FIND(":",B848))</f>
        <v>OthNICs</v>
      </c>
      <c r="E848" s="0" t="s">
        <v>23</v>
      </c>
      <c r="F848" s="0" t="n">
        <v>0.261721</v>
      </c>
      <c r="G848" s="0" t="n">
        <v>0.403648</v>
      </c>
      <c r="H848" s="0" t="n">
        <v>0.483472</v>
      </c>
    </row>
    <row r="849" customFormat="false" ht="12.75" hidden="false" customHeight="false" outlineLevel="0" collapsed="false">
      <c r="A849" s="0" t="s">
        <v>25</v>
      </c>
      <c r="B849" s="0" t="s">
        <v>117</v>
      </c>
      <c r="C849" s="0" t="str">
        <f aca="false">LEFT(B849,FIND(":",B849)-1)</f>
        <v>Capital</v>
      </c>
      <c r="D849" s="0" t="str">
        <f aca="false">MID(B849,FIND(":",B849)+1,LEN(B849)-FIND(":",B849))</f>
        <v>OthNICs</v>
      </c>
      <c r="E849" s="0" t="s">
        <v>23</v>
      </c>
      <c r="F849" s="0" t="n">
        <v>0.246194</v>
      </c>
      <c r="G849" s="0" t="n">
        <v>0.313485</v>
      </c>
      <c r="H849" s="0" t="n">
        <v>0.298532</v>
      </c>
    </row>
    <row r="850" customFormat="false" ht="12.75" hidden="false" customHeight="false" outlineLevel="0" collapsed="false">
      <c r="A850" s="0" t="s">
        <v>25</v>
      </c>
      <c r="B850" s="0" t="s">
        <v>118</v>
      </c>
      <c r="C850" s="0" t="str">
        <f aca="false">LEFT(B850,FIND(":",B850)-1)</f>
        <v>NatRes</v>
      </c>
      <c r="D850" s="0" t="str">
        <f aca="false">MID(B850,FIND(":",B850)+1,LEN(B850)-FIND(":",B850))</f>
        <v>OthNICs</v>
      </c>
      <c r="E850" s="0" t="s">
        <v>23</v>
      </c>
      <c r="F850" s="0" t="n">
        <v>0.602576</v>
      </c>
      <c r="G850" s="0" t="n">
        <v>0.719245</v>
      </c>
      <c r="H850" s="0" t="n">
        <v>0.849668</v>
      </c>
    </row>
    <row r="851" customFormat="false" ht="12.75" hidden="false" customHeight="false" outlineLevel="0" collapsed="false">
      <c r="A851" s="0" t="s">
        <v>25</v>
      </c>
      <c r="B851" s="0" t="s">
        <v>126</v>
      </c>
      <c r="C851" s="0" t="str">
        <f aca="false">LEFT(B851,FIND(":",B851)-1)</f>
        <v>Land</v>
      </c>
      <c r="D851" s="0" t="str">
        <f aca="false">MID(B851,FIND(":",B851)+1,LEN(B851)-FIND(":",B851))</f>
        <v>SEA</v>
      </c>
      <c r="E851" s="0" t="s">
        <v>23</v>
      </c>
      <c r="F851" s="0" t="n">
        <v>0.183413</v>
      </c>
      <c r="G851" s="0" t="n">
        <v>0.117373</v>
      </c>
      <c r="H851" s="28" t="n">
        <v>0.03819637</v>
      </c>
    </row>
    <row r="852" customFormat="false" ht="12.75" hidden="false" customHeight="false" outlineLevel="0" collapsed="false">
      <c r="A852" s="0" t="s">
        <v>25</v>
      </c>
      <c r="B852" s="0" t="s">
        <v>127</v>
      </c>
      <c r="C852" s="0" t="str">
        <f aca="false">LEFT(B852,FIND(":",B852)-1)</f>
        <v>UnSkLab</v>
      </c>
      <c r="D852" s="0" t="str">
        <f aca="false">MID(B852,FIND(":",B852)+1,LEN(B852)-FIND(":",B852))</f>
        <v>SEA</v>
      </c>
      <c r="E852" s="0" t="s">
        <v>23</v>
      </c>
      <c r="F852" s="0" t="n">
        <v>-0.324642</v>
      </c>
      <c r="G852" s="0" t="n">
        <v>-0.690781</v>
      </c>
      <c r="H852" s="0" t="n">
        <v>-0.97324</v>
      </c>
    </row>
    <row r="853" customFormat="false" ht="12.75" hidden="false" customHeight="false" outlineLevel="0" collapsed="false">
      <c r="A853" s="0" t="s">
        <v>25</v>
      </c>
      <c r="B853" s="0" t="s">
        <v>128</v>
      </c>
      <c r="C853" s="0" t="str">
        <f aca="false">LEFT(B853,FIND(":",B853)-1)</f>
        <v>SkLab</v>
      </c>
      <c r="D853" s="0" t="str">
        <f aca="false">MID(B853,FIND(":",B853)+1,LEN(B853)-FIND(":",B853))</f>
        <v>SEA</v>
      </c>
      <c r="E853" s="0" t="s">
        <v>23</v>
      </c>
      <c r="F853" s="0" t="n">
        <v>-0.353205</v>
      </c>
      <c r="G853" s="0" t="n">
        <v>-0.753755</v>
      </c>
      <c r="H853" s="0" t="n">
        <v>-0.991619</v>
      </c>
    </row>
    <row r="854" customFormat="false" ht="12.75" hidden="false" customHeight="false" outlineLevel="0" collapsed="false">
      <c r="A854" s="0" t="s">
        <v>25</v>
      </c>
      <c r="B854" s="0" t="s">
        <v>129</v>
      </c>
      <c r="C854" s="0" t="str">
        <f aca="false">LEFT(B854,FIND(":",B854)-1)</f>
        <v>Capital</v>
      </c>
      <c r="D854" s="0" t="str">
        <f aca="false">MID(B854,FIND(":",B854)+1,LEN(B854)-FIND(":",B854))</f>
        <v>SEA</v>
      </c>
      <c r="E854" s="0" t="s">
        <v>23</v>
      </c>
      <c r="F854" s="0" t="n">
        <v>-0.110176</v>
      </c>
      <c r="G854" s="28" t="n">
        <v>0.04886347</v>
      </c>
      <c r="H854" s="0" t="n">
        <v>0.233382</v>
      </c>
    </row>
    <row r="855" customFormat="false" ht="12.75" hidden="false" customHeight="false" outlineLevel="0" collapsed="false">
      <c r="A855" s="0" t="s">
        <v>25</v>
      </c>
      <c r="B855" s="0" t="s">
        <v>130</v>
      </c>
      <c r="C855" s="0" t="str">
        <f aca="false">LEFT(B855,FIND(":",B855)-1)</f>
        <v>NatRes</v>
      </c>
      <c r="D855" s="0" t="str">
        <f aca="false">MID(B855,FIND(":",B855)+1,LEN(B855)-FIND(":",B855))</f>
        <v>SEA</v>
      </c>
      <c r="E855" s="0" t="s">
        <v>23</v>
      </c>
      <c r="F855" s="0" t="n">
        <v>0.367631</v>
      </c>
      <c r="G855" s="28" t="n">
        <v>0.08800884</v>
      </c>
      <c r="H855" s="0" t="n">
        <v>-0.223293</v>
      </c>
    </row>
    <row r="856" customFormat="false" ht="12.75" hidden="false" customHeight="false" outlineLevel="0" collapsed="false">
      <c r="A856" s="0" t="s">
        <v>25</v>
      </c>
      <c r="B856" s="0" t="s">
        <v>138</v>
      </c>
      <c r="C856" s="0" t="str">
        <f aca="false">LEFT(B856,FIND(":",B856)-1)</f>
        <v>Land</v>
      </c>
      <c r="D856" s="0" t="str">
        <f aca="false">MID(B856,FIND(":",B856)+1,LEN(B856)-FIND(":",B856))</f>
        <v>SoAsia</v>
      </c>
      <c r="E856" s="0" t="s">
        <v>23</v>
      </c>
      <c r="F856" s="0" t="n">
        <v>-0.220656</v>
      </c>
      <c r="G856" s="0" t="n">
        <v>-0.575105</v>
      </c>
      <c r="H856" s="0" t="n">
        <v>-0.719035</v>
      </c>
    </row>
    <row r="857" customFormat="false" ht="12.75" hidden="false" customHeight="false" outlineLevel="0" collapsed="false">
      <c r="A857" s="0" t="s">
        <v>25</v>
      </c>
      <c r="B857" s="0" t="s">
        <v>139</v>
      </c>
      <c r="C857" s="0" t="str">
        <f aca="false">LEFT(B857,FIND(":",B857)-1)</f>
        <v>UnSkLab</v>
      </c>
      <c r="D857" s="0" t="str">
        <f aca="false">MID(B857,FIND(":",B857)+1,LEN(B857)-FIND(":",B857))</f>
        <v>SoAsia</v>
      </c>
      <c r="E857" s="0" t="s">
        <v>23</v>
      </c>
      <c r="F857" s="0" t="n">
        <v>-0.350704</v>
      </c>
      <c r="G857" s="0" t="n">
        <v>-0.430484</v>
      </c>
      <c r="H857" s="0" t="n">
        <v>-0.440353</v>
      </c>
    </row>
    <row r="858" customFormat="false" ht="12.75" hidden="false" customHeight="false" outlineLevel="0" collapsed="false">
      <c r="A858" s="0" t="s">
        <v>25</v>
      </c>
      <c r="B858" s="0" t="s">
        <v>140</v>
      </c>
      <c r="C858" s="0" t="str">
        <f aca="false">LEFT(B858,FIND(":",B858)-1)</f>
        <v>SkLab</v>
      </c>
      <c r="D858" s="0" t="str">
        <f aca="false">MID(B858,FIND(":",B858)+1,LEN(B858)-FIND(":",B858))</f>
        <v>SoAsia</v>
      </c>
      <c r="E858" s="0" t="s">
        <v>23</v>
      </c>
      <c r="F858" s="0" t="n">
        <v>-0.329414</v>
      </c>
      <c r="G858" s="0" t="n">
        <v>-0.336917</v>
      </c>
      <c r="H858" s="0" t="n">
        <v>-0.285368</v>
      </c>
    </row>
    <row r="859" customFormat="false" ht="12.75" hidden="false" customHeight="false" outlineLevel="0" collapsed="false">
      <c r="A859" s="0" t="s">
        <v>25</v>
      </c>
      <c r="B859" s="0" t="s">
        <v>141</v>
      </c>
      <c r="C859" s="0" t="str">
        <f aca="false">LEFT(B859,FIND(":",B859)-1)</f>
        <v>Capital</v>
      </c>
      <c r="D859" s="0" t="str">
        <f aca="false">MID(B859,FIND(":",B859)+1,LEN(B859)-FIND(":",B859))</f>
        <v>SoAsia</v>
      </c>
      <c r="E859" s="0" t="s">
        <v>23</v>
      </c>
      <c r="F859" s="28" t="n">
        <v>0.02915719</v>
      </c>
      <c r="G859" s="0" t="n">
        <v>0.408036</v>
      </c>
      <c r="H859" s="0" t="n">
        <v>0.56434</v>
      </c>
    </row>
    <row r="860" customFormat="false" ht="12.75" hidden="false" customHeight="false" outlineLevel="0" collapsed="false">
      <c r="A860" s="0" t="s">
        <v>25</v>
      </c>
      <c r="B860" s="0" t="s">
        <v>142</v>
      </c>
      <c r="C860" s="0" t="str">
        <f aca="false">LEFT(B860,FIND(":",B860)-1)</f>
        <v>NatRes</v>
      </c>
      <c r="D860" s="0" t="str">
        <f aca="false">MID(B860,FIND(":",B860)+1,LEN(B860)-FIND(":",B860))</f>
        <v>SoAsia</v>
      </c>
      <c r="E860" s="0" t="s">
        <v>23</v>
      </c>
      <c r="F860" s="0" t="n">
        <v>1.43382</v>
      </c>
      <c r="G860" s="0" t="n">
        <v>1.22698</v>
      </c>
      <c r="H860" s="0" t="n">
        <v>1.03366</v>
      </c>
    </row>
    <row r="861" customFormat="false" ht="12.75" hidden="false" customHeight="false" outlineLevel="0" collapsed="false">
      <c r="A861" s="0" t="s">
        <v>25</v>
      </c>
      <c r="B861" s="0" t="s">
        <v>150</v>
      </c>
      <c r="C861" s="0" t="str">
        <f aca="false">LEFT(B861,FIND(":",B861)-1)</f>
        <v>Land</v>
      </c>
      <c r="D861" s="0" t="str">
        <f aca="false">MID(B861,FIND(":",B861)+1,LEN(B861)-FIND(":",B861))</f>
        <v>ROW</v>
      </c>
      <c r="E861" s="0" t="s">
        <v>23</v>
      </c>
      <c r="F861" s="0" t="n">
        <v>0.349908</v>
      </c>
      <c r="G861" s="0" t="n">
        <v>0.435373</v>
      </c>
      <c r="H861" s="0" t="n">
        <v>0.419279</v>
      </c>
    </row>
    <row r="862" customFormat="false" ht="12.75" hidden="false" customHeight="false" outlineLevel="0" collapsed="false">
      <c r="A862" s="0" t="s">
        <v>25</v>
      </c>
      <c r="B862" s="0" t="s">
        <v>151</v>
      </c>
      <c r="C862" s="0" t="str">
        <f aca="false">LEFT(B862,FIND(":",B862)-1)</f>
        <v>UnSkLab</v>
      </c>
      <c r="D862" s="0" t="str">
        <f aca="false">MID(B862,FIND(":",B862)+1,LEN(B862)-FIND(":",B862))</f>
        <v>ROW</v>
      </c>
      <c r="E862" s="0" t="s">
        <v>23</v>
      </c>
      <c r="F862" s="28" t="n">
        <v>-0.08573665</v>
      </c>
      <c r="G862" s="0" t="n">
        <v>-0.214755</v>
      </c>
      <c r="H862" s="0" t="n">
        <v>-0.278145</v>
      </c>
    </row>
    <row r="863" customFormat="false" ht="12.75" hidden="false" customHeight="false" outlineLevel="0" collapsed="false">
      <c r="A863" s="0" t="s">
        <v>25</v>
      </c>
      <c r="B863" s="0" t="s">
        <v>152</v>
      </c>
      <c r="C863" s="0" t="str">
        <f aca="false">LEFT(B863,FIND(":",B863)-1)</f>
        <v>SkLab</v>
      </c>
      <c r="D863" s="0" t="str">
        <f aca="false">MID(B863,FIND(":",B863)+1,LEN(B863)-FIND(":",B863))</f>
        <v>ROW</v>
      </c>
      <c r="E863" s="0" t="s">
        <v>23</v>
      </c>
      <c r="F863" s="0" t="n">
        <v>-0.127226</v>
      </c>
      <c r="G863" s="0" t="n">
        <v>-0.247105</v>
      </c>
      <c r="H863" s="0" t="n">
        <v>-0.256502</v>
      </c>
    </row>
    <row r="864" customFormat="false" ht="12.75" hidden="false" customHeight="false" outlineLevel="0" collapsed="false">
      <c r="A864" s="0" t="s">
        <v>25</v>
      </c>
      <c r="B864" s="0" t="s">
        <v>153</v>
      </c>
      <c r="C864" s="0" t="str">
        <f aca="false">LEFT(B864,FIND(":",B864)-1)</f>
        <v>Capital</v>
      </c>
      <c r="D864" s="0" t="str">
        <f aca="false">MID(B864,FIND(":",B864)+1,LEN(B864)-FIND(":",B864))</f>
        <v>ROW</v>
      </c>
      <c r="E864" s="0" t="s">
        <v>23</v>
      </c>
      <c r="F864" s="28" t="n">
        <v>0.001613228</v>
      </c>
      <c r="G864" s="0" t="n">
        <v>0.170897</v>
      </c>
      <c r="H864" s="0" t="n">
        <v>0.292591</v>
      </c>
    </row>
    <row r="865" customFormat="false" ht="12.75" hidden="false" customHeight="false" outlineLevel="0" collapsed="false">
      <c r="A865" s="0" t="s">
        <v>25</v>
      </c>
      <c r="B865" s="0" t="s">
        <v>154</v>
      </c>
      <c r="C865" s="0" t="str">
        <f aca="false">LEFT(B865,FIND(":",B865)-1)</f>
        <v>NatRes</v>
      </c>
      <c r="D865" s="0" t="str">
        <f aca="false">MID(B865,FIND(":",B865)+1,LEN(B865)-FIND(":",B865))</f>
        <v>ROW</v>
      </c>
      <c r="E865" s="0" t="s">
        <v>23</v>
      </c>
      <c r="F865" s="0" t="n">
        <v>0.246266</v>
      </c>
      <c r="G865" s="28" t="n">
        <v>0.02643791</v>
      </c>
      <c r="H865" s="0" t="n">
        <v>-0.250172</v>
      </c>
    </row>
    <row r="866" customFormat="false" ht="12.75" hidden="false" customHeight="false" outlineLevel="0" collapsed="false">
      <c r="A866" s="0" t="s">
        <v>55</v>
      </c>
      <c r="B866" s="0" t="s">
        <v>71</v>
      </c>
      <c r="C866" s="0" t="str">
        <f aca="false">LEFT(B866,FIND(":",B866)-1)</f>
        <v>grains</v>
      </c>
      <c r="D866" s="0" t="str">
        <f aca="false">MID(B866,FIND(":",B866)+1,LEN(B866)-FIND(":",B866))</f>
        <v>NAmerica</v>
      </c>
      <c r="E866" s="0" t="s">
        <v>23</v>
      </c>
      <c r="F866" s="0" t="n">
        <v>4.76549</v>
      </c>
      <c r="G866" s="0" t="n">
        <v>4.64047</v>
      </c>
      <c r="H866" s="0" t="n">
        <v>4.75449</v>
      </c>
    </row>
    <row r="867" customFormat="false" ht="12.75" hidden="false" customHeight="false" outlineLevel="0" collapsed="false">
      <c r="A867" s="0" t="s">
        <v>55</v>
      </c>
      <c r="B867" s="0" t="s">
        <v>72</v>
      </c>
      <c r="C867" s="0" t="str">
        <f aca="false">LEFT(B867,FIND(":",B867)-1)</f>
        <v>othfood</v>
      </c>
      <c r="D867" s="0" t="str">
        <f aca="false">MID(B867,FIND(":",B867)+1,LEN(B867)-FIND(":",B867))</f>
        <v>NAmerica</v>
      </c>
      <c r="E867" s="0" t="s">
        <v>23</v>
      </c>
      <c r="F867" s="0" t="n">
        <v>1.07733</v>
      </c>
      <c r="G867" s="0" t="n">
        <v>1.34001</v>
      </c>
      <c r="H867" s="0" t="n">
        <v>1.53601</v>
      </c>
    </row>
    <row r="868" customFormat="false" ht="12.75" hidden="false" customHeight="false" outlineLevel="0" collapsed="false">
      <c r="A868" s="0" t="s">
        <v>55</v>
      </c>
      <c r="B868" s="0" t="s">
        <v>73</v>
      </c>
      <c r="C868" s="0" t="str">
        <f aca="false">LEFT(B868,FIND(":",B868)-1)</f>
        <v>extract</v>
      </c>
      <c r="D868" s="0" t="str">
        <f aca="false">MID(B868,FIND(":",B868)+1,LEN(B868)-FIND(":",B868))</f>
        <v>NAmerica</v>
      </c>
      <c r="E868" s="0" t="s">
        <v>23</v>
      </c>
      <c r="F868" s="0" t="n">
        <v>1.11309</v>
      </c>
      <c r="G868" s="0" t="n">
        <v>1.00914</v>
      </c>
      <c r="H868" s="0" t="n">
        <v>0.654451</v>
      </c>
    </row>
    <row r="869" customFormat="false" ht="12.75" hidden="false" customHeight="false" outlineLevel="0" collapsed="false">
      <c r="A869" s="0" t="s">
        <v>55</v>
      </c>
      <c r="B869" s="0" t="s">
        <v>74</v>
      </c>
      <c r="C869" s="0" t="str">
        <f aca="false">LEFT(B869,FIND(":",B869)-1)</f>
        <v>textiles</v>
      </c>
      <c r="D869" s="0" t="str">
        <f aca="false">MID(B869,FIND(":",B869)+1,LEN(B869)-FIND(":",B869))</f>
        <v>NAmerica</v>
      </c>
      <c r="E869" s="0" t="s">
        <v>23</v>
      </c>
      <c r="F869" s="0" t="n">
        <v>-16.8545</v>
      </c>
      <c r="G869" s="0" t="n">
        <v>-18.663</v>
      </c>
      <c r="H869" s="0" t="n">
        <v>-20.9544</v>
      </c>
    </row>
    <row r="870" customFormat="false" ht="12.75" hidden="false" customHeight="false" outlineLevel="0" collapsed="false">
      <c r="A870" s="0" t="s">
        <v>55</v>
      </c>
      <c r="B870" s="0" t="s">
        <v>75</v>
      </c>
      <c r="C870" s="0" t="str">
        <f aca="false">LEFT(B870,FIND(":",B870)-1)</f>
        <v>mnfcs</v>
      </c>
      <c r="D870" s="0" t="str">
        <f aca="false">MID(B870,FIND(":",B870)+1,LEN(B870)-FIND(":",B870))</f>
        <v>NAmerica</v>
      </c>
      <c r="E870" s="0" t="s">
        <v>23</v>
      </c>
      <c r="F870" s="0" t="n">
        <v>1.03237</v>
      </c>
      <c r="G870" s="28" t="n">
        <v>-0.02822606</v>
      </c>
      <c r="H870" s="0" t="n">
        <v>-1.6309</v>
      </c>
    </row>
    <row r="871" customFormat="false" ht="12.75" hidden="false" customHeight="false" outlineLevel="0" collapsed="false">
      <c r="A871" s="0" t="s">
        <v>55</v>
      </c>
      <c r="B871" s="0" t="s">
        <v>76</v>
      </c>
      <c r="C871" s="0" t="str">
        <f aca="false">LEFT(B871,FIND(":",B871)-1)</f>
        <v>services</v>
      </c>
      <c r="D871" s="0" t="str">
        <f aca="false">MID(B871,FIND(":",B871)+1,LEN(B871)-FIND(":",B871))</f>
        <v>NAmerica</v>
      </c>
      <c r="E871" s="0" t="s">
        <v>23</v>
      </c>
      <c r="F871" s="0" t="n">
        <v>1.49346</v>
      </c>
      <c r="G871" s="0" t="n">
        <v>1.56204</v>
      </c>
      <c r="H871" s="0" t="n">
        <v>1.47305</v>
      </c>
    </row>
    <row r="872" customFormat="false" ht="12.75" hidden="false" customHeight="false" outlineLevel="0" collapsed="false">
      <c r="A872" s="0" t="s">
        <v>55</v>
      </c>
      <c r="B872" s="0" t="s">
        <v>83</v>
      </c>
      <c r="C872" s="0" t="str">
        <f aca="false">LEFT(B872,FIND(":",B872)-1)</f>
        <v>grains</v>
      </c>
      <c r="D872" s="0" t="str">
        <f aca="false">MID(B872,FIND(":",B872)+1,LEN(B872)-FIND(":",B872))</f>
        <v>WEurope</v>
      </c>
      <c r="E872" s="0" t="s">
        <v>23</v>
      </c>
      <c r="F872" s="0" t="n">
        <v>-1.27659</v>
      </c>
      <c r="G872" s="0" t="n">
        <v>-1.43834</v>
      </c>
      <c r="H872" s="0" t="n">
        <v>-1.63738</v>
      </c>
    </row>
    <row r="873" customFormat="false" ht="12.75" hidden="false" customHeight="false" outlineLevel="0" collapsed="false">
      <c r="A873" s="0" t="s">
        <v>55</v>
      </c>
      <c r="B873" s="0" t="s">
        <v>84</v>
      </c>
      <c r="C873" s="0" t="str">
        <f aca="false">LEFT(B873,FIND(":",B873)-1)</f>
        <v>othfood</v>
      </c>
      <c r="D873" s="0" t="str">
        <f aca="false">MID(B873,FIND(":",B873)+1,LEN(B873)-FIND(":",B873))</f>
        <v>WEurope</v>
      </c>
      <c r="E873" s="0" t="s">
        <v>23</v>
      </c>
      <c r="F873" s="0" t="n">
        <v>0.183409</v>
      </c>
      <c r="G873" s="0" t="n">
        <v>0.414535</v>
      </c>
      <c r="H873" s="0" t="n">
        <v>0.671048</v>
      </c>
    </row>
    <row r="874" customFormat="false" ht="12.75" hidden="false" customHeight="false" outlineLevel="0" collapsed="false">
      <c r="A874" s="0" t="s">
        <v>55</v>
      </c>
      <c r="B874" s="0" t="s">
        <v>85</v>
      </c>
      <c r="C874" s="0" t="str">
        <f aca="false">LEFT(B874,FIND(":",B874)-1)</f>
        <v>extract</v>
      </c>
      <c r="D874" s="0" t="str">
        <f aca="false">MID(B874,FIND(":",B874)+1,LEN(B874)-FIND(":",B874))</f>
        <v>WEurope</v>
      </c>
      <c r="E874" s="0" t="s">
        <v>23</v>
      </c>
      <c r="F874" s="0" t="n">
        <v>0.114159</v>
      </c>
      <c r="G874" s="28" t="n">
        <v>-0.0524208</v>
      </c>
      <c r="H874" s="0" t="n">
        <v>-0.217364</v>
      </c>
    </row>
    <row r="875" customFormat="false" ht="12.75" hidden="false" customHeight="false" outlineLevel="0" collapsed="false">
      <c r="A875" s="0" t="s">
        <v>55</v>
      </c>
      <c r="B875" s="0" t="s">
        <v>86</v>
      </c>
      <c r="C875" s="0" t="str">
        <f aca="false">LEFT(B875,FIND(":",B875)-1)</f>
        <v>textiles</v>
      </c>
      <c r="D875" s="0" t="str">
        <f aca="false">MID(B875,FIND(":",B875)+1,LEN(B875)-FIND(":",B875))</f>
        <v>WEurope</v>
      </c>
      <c r="E875" s="0" t="s">
        <v>23</v>
      </c>
      <c r="F875" s="0" t="n">
        <v>-10.7872</v>
      </c>
      <c r="G875" s="0" t="n">
        <v>-11.6703</v>
      </c>
      <c r="H875" s="0" t="n">
        <v>-12.8043</v>
      </c>
    </row>
    <row r="876" customFormat="false" ht="12.75" hidden="false" customHeight="false" outlineLevel="0" collapsed="false">
      <c r="A876" s="0" t="s">
        <v>55</v>
      </c>
      <c r="B876" s="0" t="s">
        <v>87</v>
      </c>
      <c r="C876" s="0" t="str">
        <f aca="false">LEFT(B876,FIND(":",B876)-1)</f>
        <v>mnfcs</v>
      </c>
      <c r="D876" s="0" t="str">
        <f aca="false">MID(B876,FIND(":",B876)+1,LEN(B876)-FIND(":",B876))</f>
        <v>WEurope</v>
      </c>
      <c r="E876" s="0" t="s">
        <v>23</v>
      </c>
      <c r="F876" s="0" t="n">
        <v>1.66342</v>
      </c>
      <c r="G876" s="0" t="n">
        <v>1.166</v>
      </c>
      <c r="H876" s="0" t="n">
        <v>0.271748</v>
      </c>
    </row>
    <row r="877" customFormat="false" ht="12.75" hidden="false" customHeight="false" outlineLevel="0" collapsed="false">
      <c r="A877" s="0" t="s">
        <v>55</v>
      </c>
      <c r="B877" s="0" t="s">
        <v>88</v>
      </c>
      <c r="C877" s="0" t="str">
        <f aca="false">LEFT(B877,FIND(":",B877)-1)</f>
        <v>services</v>
      </c>
      <c r="D877" s="0" t="str">
        <f aca="false">MID(B877,FIND(":",B877)+1,LEN(B877)-FIND(":",B877))</f>
        <v>WEurope</v>
      </c>
      <c r="E877" s="0" t="s">
        <v>23</v>
      </c>
      <c r="F877" s="0" t="n">
        <v>0.346607</v>
      </c>
      <c r="G877" s="0" t="n">
        <v>0.296079</v>
      </c>
      <c r="H877" s="0" t="n">
        <v>0.285204</v>
      </c>
    </row>
    <row r="878" customFormat="false" ht="12.75" hidden="false" customHeight="false" outlineLevel="0" collapsed="false">
      <c r="A878" s="0" t="s">
        <v>55</v>
      </c>
      <c r="B878" s="0" t="s">
        <v>95</v>
      </c>
      <c r="C878" s="0" t="str">
        <f aca="false">LEFT(B878,FIND(":",B878)-1)</f>
        <v>grains</v>
      </c>
      <c r="D878" s="0" t="str">
        <f aca="false">MID(B878,FIND(":",B878)+1,LEN(B878)-FIND(":",B878))</f>
        <v>Japan</v>
      </c>
      <c r="E878" s="0" t="s">
        <v>23</v>
      </c>
      <c r="F878" s="0" t="n">
        <v>0.926966</v>
      </c>
      <c r="G878" s="0" t="n">
        <v>2.44122</v>
      </c>
      <c r="H878" s="0" t="n">
        <v>3.17176</v>
      </c>
    </row>
    <row r="879" customFormat="false" ht="12.75" hidden="false" customHeight="false" outlineLevel="0" collapsed="false">
      <c r="A879" s="0" t="s">
        <v>55</v>
      </c>
      <c r="B879" s="0" t="s">
        <v>96</v>
      </c>
      <c r="C879" s="0" t="str">
        <f aca="false">LEFT(B879,FIND(":",B879)-1)</f>
        <v>othfood</v>
      </c>
      <c r="D879" s="0" t="str">
        <f aca="false">MID(B879,FIND(":",B879)+1,LEN(B879)-FIND(":",B879))</f>
        <v>Japan</v>
      </c>
      <c r="E879" s="0" t="s">
        <v>23</v>
      </c>
      <c r="F879" s="0" t="n">
        <v>8.06417</v>
      </c>
      <c r="G879" s="0" t="n">
        <v>10.4533</v>
      </c>
      <c r="H879" s="0" t="n">
        <v>11.5623</v>
      </c>
    </row>
    <row r="880" customFormat="false" ht="12.75" hidden="false" customHeight="false" outlineLevel="0" collapsed="false">
      <c r="A880" s="0" t="s">
        <v>55</v>
      </c>
      <c r="B880" s="0" t="s">
        <v>97</v>
      </c>
      <c r="C880" s="0" t="str">
        <f aca="false">LEFT(B880,FIND(":",B880)-1)</f>
        <v>extract</v>
      </c>
      <c r="D880" s="0" t="str">
        <f aca="false">MID(B880,FIND(":",B880)+1,LEN(B880)-FIND(":",B880))</f>
        <v>Japan</v>
      </c>
      <c r="E880" s="0" t="s">
        <v>23</v>
      </c>
      <c r="F880" s="0" t="n">
        <v>0.682614</v>
      </c>
      <c r="G880" s="0" t="n">
        <v>1.14573</v>
      </c>
      <c r="H880" s="0" t="n">
        <v>0.779944</v>
      </c>
    </row>
    <row r="881" customFormat="false" ht="12.75" hidden="false" customHeight="false" outlineLevel="0" collapsed="false">
      <c r="A881" s="0" t="s">
        <v>55</v>
      </c>
      <c r="B881" s="0" t="s">
        <v>98</v>
      </c>
      <c r="C881" s="0" t="str">
        <f aca="false">LEFT(B881,FIND(":",B881)-1)</f>
        <v>textiles</v>
      </c>
      <c r="D881" s="0" t="str">
        <f aca="false">MID(B881,FIND(":",B881)+1,LEN(B881)-FIND(":",B881))</f>
        <v>Japan</v>
      </c>
      <c r="E881" s="0" t="s">
        <v>23</v>
      </c>
      <c r="F881" s="0" t="n">
        <v>14.0281</v>
      </c>
      <c r="G881" s="0" t="n">
        <v>12.0849</v>
      </c>
      <c r="H881" s="0" t="n">
        <v>8.08044</v>
      </c>
    </row>
    <row r="882" customFormat="false" ht="12.75" hidden="false" customHeight="false" outlineLevel="0" collapsed="false">
      <c r="A882" s="0" t="s">
        <v>55</v>
      </c>
      <c r="B882" s="0" t="s">
        <v>99</v>
      </c>
      <c r="C882" s="0" t="str">
        <f aca="false">LEFT(B882,FIND(":",B882)-1)</f>
        <v>mnfcs</v>
      </c>
      <c r="D882" s="0" t="str">
        <f aca="false">MID(B882,FIND(":",B882)+1,LEN(B882)-FIND(":",B882))</f>
        <v>Japan</v>
      </c>
      <c r="E882" s="0" t="s">
        <v>23</v>
      </c>
      <c r="F882" s="0" t="n">
        <v>0.635381</v>
      </c>
      <c r="G882" s="0" t="n">
        <v>0.990216</v>
      </c>
      <c r="H882" s="0" t="n">
        <v>-0.413862</v>
      </c>
    </row>
    <row r="883" customFormat="false" ht="12.75" hidden="false" customHeight="false" outlineLevel="0" collapsed="false">
      <c r="A883" s="0" t="s">
        <v>55</v>
      </c>
      <c r="B883" s="0" t="s">
        <v>100</v>
      </c>
      <c r="C883" s="0" t="str">
        <f aca="false">LEFT(B883,FIND(":",B883)-1)</f>
        <v>services</v>
      </c>
      <c r="D883" s="0" t="str">
        <f aca="false">MID(B883,FIND(":",B883)+1,LEN(B883)-FIND(":",B883))</f>
        <v>Japan</v>
      </c>
      <c r="E883" s="0" t="s">
        <v>23</v>
      </c>
      <c r="F883" s="0" t="n">
        <v>-0.768042</v>
      </c>
      <c r="G883" s="0" t="n">
        <v>-0.37025</v>
      </c>
      <c r="H883" s="0" t="n">
        <v>-0.163301</v>
      </c>
    </row>
    <row r="884" customFormat="false" ht="12.75" hidden="false" customHeight="false" outlineLevel="0" collapsed="false">
      <c r="A884" s="0" t="s">
        <v>55</v>
      </c>
      <c r="B884" s="0" t="s">
        <v>107</v>
      </c>
      <c r="C884" s="0" t="str">
        <f aca="false">LEFT(B884,FIND(":",B884)-1)</f>
        <v>grains</v>
      </c>
      <c r="D884" s="0" t="str">
        <f aca="false">MID(B884,FIND(":",B884)+1,LEN(B884)-FIND(":",B884))</f>
        <v>CHN_TWN</v>
      </c>
      <c r="E884" s="0" t="s">
        <v>23</v>
      </c>
      <c r="F884" s="0" t="n">
        <v>-8.34553</v>
      </c>
      <c r="G884" s="0" t="n">
        <v>-12.7072</v>
      </c>
      <c r="H884" s="0" t="n">
        <v>-12.5473</v>
      </c>
    </row>
    <row r="885" customFormat="false" ht="12.75" hidden="false" customHeight="false" outlineLevel="0" collapsed="false">
      <c r="A885" s="0" t="s">
        <v>55</v>
      </c>
      <c r="B885" s="0" t="s">
        <v>108</v>
      </c>
      <c r="C885" s="0" t="str">
        <f aca="false">LEFT(B885,FIND(":",B885)-1)</f>
        <v>othfood</v>
      </c>
      <c r="D885" s="0" t="str">
        <f aca="false">MID(B885,FIND(":",B885)+1,LEN(B885)-FIND(":",B885))</f>
        <v>CHN_TWN</v>
      </c>
      <c r="E885" s="0" t="s">
        <v>23</v>
      </c>
      <c r="F885" s="0" t="n">
        <v>-14.316</v>
      </c>
      <c r="G885" s="0" t="n">
        <v>-18.0511</v>
      </c>
      <c r="H885" s="0" t="n">
        <v>-17.2403</v>
      </c>
    </row>
    <row r="886" customFormat="false" ht="12.75" hidden="false" customHeight="false" outlineLevel="0" collapsed="false">
      <c r="A886" s="0" t="s">
        <v>55</v>
      </c>
      <c r="B886" s="0" t="s">
        <v>109</v>
      </c>
      <c r="C886" s="0" t="str">
        <f aca="false">LEFT(B886,FIND(":",B886)-1)</f>
        <v>extract</v>
      </c>
      <c r="D886" s="0" t="str">
        <f aca="false">MID(B886,FIND(":",B886)+1,LEN(B886)-FIND(":",B886))</f>
        <v>CHN_TWN</v>
      </c>
      <c r="E886" s="0" t="s">
        <v>23</v>
      </c>
      <c r="F886" s="0" t="n">
        <v>-4.63429</v>
      </c>
      <c r="G886" s="0" t="n">
        <v>0.175908</v>
      </c>
      <c r="H886" s="0" t="n">
        <v>5.26664</v>
      </c>
    </row>
    <row r="887" customFormat="false" ht="12.75" hidden="false" customHeight="false" outlineLevel="0" collapsed="false">
      <c r="A887" s="0" t="s">
        <v>55</v>
      </c>
      <c r="B887" s="0" t="s">
        <v>110</v>
      </c>
      <c r="C887" s="0" t="str">
        <f aca="false">LEFT(B887,FIND(":",B887)-1)</f>
        <v>textiles</v>
      </c>
      <c r="D887" s="0" t="str">
        <f aca="false">MID(B887,FIND(":",B887)+1,LEN(B887)-FIND(":",B887))</f>
        <v>CHN_TWN</v>
      </c>
      <c r="E887" s="0" t="s">
        <v>23</v>
      </c>
      <c r="F887" s="0" t="n">
        <v>98.7052</v>
      </c>
      <c r="G887" s="0" t="n">
        <v>96.7529</v>
      </c>
      <c r="H887" s="0" t="n">
        <v>98.4097</v>
      </c>
    </row>
    <row r="888" customFormat="false" ht="12.75" hidden="false" customHeight="false" outlineLevel="0" collapsed="false">
      <c r="A888" s="0" t="s">
        <v>55</v>
      </c>
      <c r="B888" s="0" t="s">
        <v>111</v>
      </c>
      <c r="C888" s="0" t="str">
        <f aca="false">LEFT(B888,FIND(":",B888)-1)</f>
        <v>mnfcs</v>
      </c>
      <c r="D888" s="0" t="str">
        <f aca="false">MID(B888,FIND(":",B888)+1,LEN(B888)-FIND(":",B888))</f>
        <v>CHN_TWN</v>
      </c>
      <c r="E888" s="0" t="s">
        <v>23</v>
      </c>
      <c r="F888" s="0" t="n">
        <v>-0.743575</v>
      </c>
      <c r="G888" s="0" t="n">
        <v>5.2501</v>
      </c>
      <c r="H888" s="0" t="n">
        <v>11.8796</v>
      </c>
    </row>
    <row r="889" customFormat="false" ht="12.75" hidden="false" customHeight="false" outlineLevel="0" collapsed="false">
      <c r="A889" s="0" t="s">
        <v>55</v>
      </c>
      <c r="B889" s="0" t="s">
        <v>112</v>
      </c>
      <c r="C889" s="0" t="str">
        <f aca="false">LEFT(B889,FIND(":",B889)-1)</f>
        <v>services</v>
      </c>
      <c r="D889" s="0" t="str">
        <f aca="false">MID(B889,FIND(":",B889)+1,LEN(B889)-FIND(":",B889))</f>
        <v>CHN_TWN</v>
      </c>
      <c r="E889" s="0" t="s">
        <v>23</v>
      </c>
      <c r="F889" s="0" t="n">
        <v>-10.7129</v>
      </c>
      <c r="G889" s="0" t="n">
        <v>-6.92143</v>
      </c>
      <c r="H889" s="0" t="n">
        <v>-2.44867</v>
      </c>
    </row>
    <row r="890" customFormat="false" ht="12.75" hidden="false" customHeight="false" outlineLevel="0" collapsed="false">
      <c r="A890" s="0" t="s">
        <v>55</v>
      </c>
      <c r="B890" s="0" t="s">
        <v>119</v>
      </c>
      <c r="C890" s="0" t="str">
        <f aca="false">LEFT(B890,FIND(":",B890)-1)</f>
        <v>grains</v>
      </c>
      <c r="D890" s="0" t="str">
        <f aca="false">MID(B890,FIND(":",B890)+1,LEN(B890)-FIND(":",B890))</f>
        <v>OthNICs</v>
      </c>
      <c r="E890" s="0" t="s">
        <v>23</v>
      </c>
      <c r="F890" s="0" t="n">
        <v>-1.64681</v>
      </c>
      <c r="G890" s="0" t="n">
        <v>-1.95435</v>
      </c>
      <c r="H890" s="0" t="n">
        <v>-1.87512</v>
      </c>
    </row>
    <row r="891" customFormat="false" ht="12.75" hidden="false" customHeight="false" outlineLevel="0" collapsed="false">
      <c r="A891" s="0" t="s">
        <v>55</v>
      </c>
      <c r="B891" s="0" t="s">
        <v>120</v>
      </c>
      <c r="C891" s="0" t="str">
        <f aca="false">LEFT(B891,FIND(":",B891)-1)</f>
        <v>othfood</v>
      </c>
      <c r="D891" s="0" t="str">
        <f aca="false">MID(B891,FIND(":",B891)+1,LEN(B891)-FIND(":",B891))</f>
        <v>OthNICs</v>
      </c>
      <c r="E891" s="0" t="s">
        <v>23</v>
      </c>
      <c r="F891" s="0" t="n">
        <v>-0.320965</v>
      </c>
      <c r="G891" s="0" t="n">
        <v>-0.198707</v>
      </c>
      <c r="H891" s="0" t="n">
        <v>0.291005</v>
      </c>
    </row>
    <row r="892" customFormat="false" ht="12.75" hidden="false" customHeight="false" outlineLevel="0" collapsed="false">
      <c r="A892" s="0" t="s">
        <v>55</v>
      </c>
      <c r="B892" s="0" t="s">
        <v>121</v>
      </c>
      <c r="C892" s="0" t="str">
        <f aca="false">LEFT(B892,FIND(":",B892)-1)</f>
        <v>extract</v>
      </c>
      <c r="D892" s="0" t="str">
        <f aca="false">MID(B892,FIND(":",B892)+1,LEN(B892)-FIND(":",B892))</f>
        <v>OthNICs</v>
      </c>
      <c r="E892" s="0" t="s">
        <v>23</v>
      </c>
      <c r="F892" s="0" t="n">
        <v>1.64984</v>
      </c>
      <c r="G892" s="0" t="n">
        <v>1.6472</v>
      </c>
      <c r="H892" s="0" t="n">
        <v>1.91216</v>
      </c>
    </row>
    <row r="893" customFormat="false" ht="12.75" hidden="false" customHeight="false" outlineLevel="0" collapsed="false">
      <c r="A893" s="0" t="s">
        <v>55</v>
      </c>
      <c r="B893" s="0" t="s">
        <v>122</v>
      </c>
      <c r="C893" s="0" t="str">
        <f aca="false">LEFT(B893,FIND(":",B893)-1)</f>
        <v>textiles</v>
      </c>
      <c r="D893" s="0" t="str">
        <f aca="false">MID(B893,FIND(":",B893)+1,LEN(B893)-FIND(":",B893))</f>
        <v>OthNICs</v>
      </c>
      <c r="E893" s="0" t="s">
        <v>23</v>
      </c>
      <c r="F893" s="0" t="n">
        <v>-3.00091</v>
      </c>
      <c r="G893" s="0" t="n">
        <v>-1.36274</v>
      </c>
      <c r="H893" s="0" t="n">
        <v>-0.785503</v>
      </c>
    </row>
    <row r="894" customFormat="false" ht="12.75" hidden="false" customHeight="false" outlineLevel="0" collapsed="false">
      <c r="A894" s="0" t="s">
        <v>55</v>
      </c>
      <c r="B894" s="0" t="s">
        <v>123</v>
      </c>
      <c r="C894" s="0" t="str">
        <f aca="false">LEFT(B894,FIND(":",B894)-1)</f>
        <v>mnfcs</v>
      </c>
      <c r="D894" s="0" t="str">
        <f aca="false">MID(B894,FIND(":",B894)+1,LEN(B894)-FIND(":",B894))</f>
        <v>OthNICs</v>
      </c>
      <c r="E894" s="0" t="s">
        <v>23</v>
      </c>
      <c r="F894" s="0" t="n">
        <v>1.92152</v>
      </c>
      <c r="G894" s="0" t="n">
        <v>2.03717</v>
      </c>
      <c r="H894" s="0" t="n">
        <v>1.82333</v>
      </c>
    </row>
    <row r="895" customFormat="false" ht="12.75" hidden="false" customHeight="false" outlineLevel="0" collapsed="false">
      <c r="A895" s="0" t="s">
        <v>55</v>
      </c>
      <c r="B895" s="0" t="s">
        <v>124</v>
      </c>
      <c r="C895" s="0" t="str">
        <f aca="false">LEFT(B895,FIND(":",B895)-1)</f>
        <v>services</v>
      </c>
      <c r="D895" s="0" t="str">
        <f aca="false">MID(B895,FIND(":",B895)+1,LEN(B895)-FIND(":",B895))</f>
        <v>OthNICs</v>
      </c>
      <c r="E895" s="0" t="s">
        <v>23</v>
      </c>
      <c r="F895" s="0" t="n">
        <v>-1.11734</v>
      </c>
      <c r="G895" s="0" t="n">
        <v>-1.62075</v>
      </c>
      <c r="H895" s="0" t="n">
        <v>-1.5674</v>
      </c>
    </row>
    <row r="896" customFormat="false" ht="12.75" hidden="false" customHeight="false" outlineLevel="0" collapsed="false">
      <c r="A896" s="0" t="s">
        <v>55</v>
      </c>
      <c r="B896" s="0" t="s">
        <v>131</v>
      </c>
      <c r="C896" s="0" t="str">
        <f aca="false">LEFT(B896,FIND(":",B896)-1)</f>
        <v>grains</v>
      </c>
      <c r="D896" s="0" t="str">
        <f aca="false">MID(B896,FIND(":",B896)+1,LEN(B896)-FIND(":",B896))</f>
        <v>SEA</v>
      </c>
      <c r="E896" s="0" t="s">
        <v>23</v>
      </c>
      <c r="F896" s="0" t="n">
        <v>-2.00986</v>
      </c>
      <c r="G896" s="0" t="n">
        <v>-0.521425</v>
      </c>
      <c r="H896" s="0" t="n">
        <v>0.712789</v>
      </c>
    </row>
    <row r="897" customFormat="false" ht="12.75" hidden="false" customHeight="false" outlineLevel="0" collapsed="false">
      <c r="A897" s="0" t="s">
        <v>55</v>
      </c>
      <c r="B897" s="0" t="s">
        <v>132</v>
      </c>
      <c r="C897" s="0" t="str">
        <f aca="false">LEFT(B897,FIND(":",B897)-1)</f>
        <v>othfood</v>
      </c>
      <c r="D897" s="0" t="str">
        <f aca="false">MID(B897,FIND(":",B897)+1,LEN(B897)-FIND(":",B897))</f>
        <v>SEA</v>
      </c>
      <c r="E897" s="0" t="s">
        <v>23</v>
      </c>
      <c r="F897" s="0" t="n">
        <v>2.0141</v>
      </c>
      <c r="G897" s="0" t="n">
        <v>4.37452</v>
      </c>
      <c r="H897" s="0" t="n">
        <v>6.0683</v>
      </c>
    </row>
    <row r="898" customFormat="false" ht="12.75" hidden="false" customHeight="false" outlineLevel="0" collapsed="false">
      <c r="A898" s="0" t="s">
        <v>55</v>
      </c>
      <c r="B898" s="0" t="s">
        <v>133</v>
      </c>
      <c r="C898" s="0" t="str">
        <f aca="false">LEFT(B898,FIND(":",B898)-1)</f>
        <v>extract</v>
      </c>
      <c r="D898" s="0" t="str">
        <f aca="false">MID(B898,FIND(":",B898)+1,LEN(B898)-FIND(":",B898))</f>
        <v>SEA</v>
      </c>
      <c r="E898" s="0" t="s">
        <v>23</v>
      </c>
      <c r="F898" s="0" t="n">
        <v>2.03781</v>
      </c>
      <c r="G898" s="0" t="n">
        <v>2.45083</v>
      </c>
      <c r="H898" s="0" t="n">
        <v>2.30368</v>
      </c>
    </row>
    <row r="899" customFormat="false" ht="12.75" hidden="false" customHeight="false" outlineLevel="0" collapsed="false">
      <c r="A899" s="0" t="s">
        <v>55</v>
      </c>
      <c r="B899" s="0" t="s">
        <v>134</v>
      </c>
      <c r="C899" s="0" t="str">
        <f aca="false">LEFT(B899,FIND(":",B899)-1)</f>
        <v>textiles</v>
      </c>
      <c r="D899" s="0" t="str">
        <f aca="false">MID(B899,FIND(":",B899)+1,LEN(B899)-FIND(":",B899))</f>
        <v>SEA</v>
      </c>
      <c r="E899" s="0" t="s">
        <v>23</v>
      </c>
      <c r="F899" s="0" t="n">
        <v>-14.0209</v>
      </c>
      <c r="G899" s="0" t="n">
        <v>-14.4613</v>
      </c>
      <c r="H899" s="0" t="n">
        <v>-15.749</v>
      </c>
    </row>
    <row r="900" customFormat="false" ht="12.75" hidden="false" customHeight="false" outlineLevel="0" collapsed="false">
      <c r="A900" s="0" t="s">
        <v>55</v>
      </c>
      <c r="B900" s="0" t="s">
        <v>135</v>
      </c>
      <c r="C900" s="0" t="str">
        <f aca="false">LEFT(B900,FIND(":",B900)-1)</f>
        <v>mnfcs</v>
      </c>
      <c r="D900" s="0" t="str">
        <f aca="false">MID(B900,FIND(":",B900)+1,LEN(B900)-FIND(":",B900))</f>
        <v>SEA</v>
      </c>
      <c r="E900" s="0" t="s">
        <v>23</v>
      </c>
      <c r="F900" s="0" t="n">
        <v>1.55081</v>
      </c>
      <c r="G900" s="0" t="n">
        <v>0.74887</v>
      </c>
      <c r="H900" s="0" t="n">
        <v>-0.47333</v>
      </c>
    </row>
    <row r="901" customFormat="false" ht="12.75" hidden="false" customHeight="false" outlineLevel="0" collapsed="false">
      <c r="A901" s="0" t="s">
        <v>55</v>
      </c>
      <c r="B901" s="0" t="s">
        <v>136</v>
      </c>
      <c r="C901" s="0" t="str">
        <f aca="false">LEFT(B901,FIND(":",B901)-1)</f>
        <v>services</v>
      </c>
      <c r="D901" s="0" t="str">
        <f aca="false">MID(B901,FIND(":",B901)+1,LEN(B901)-FIND(":",B901))</f>
        <v>SEA</v>
      </c>
      <c r="E901" s="0" t="s">
        <v>23</v>
      </c>
      <c r="F901" s="0" t="n">
        <v>1.84039</v>
      </c>
      <c r="G901" s="0" t="n">
        <v>2.06156</v>
      </c>
      <c r="H901" s="0" t="n">
        <v>2.07411</v>
      </c>
    </row>
    <row r="902" customFormat="false" ht="12.75" hidden="false" customHeight="false" outlineLevel="0" collapsed="false">
      <c r="A902" s="0" t="s">
        <v>55</v>
      </c>
      <c r="B902" s="0" t="s">
        <v>143</v>
      </c>
      <c r="C902" s="0" t="str">
        <f aca="false">LEFT(B902,FIND(":",B902)-1)</f>
        <v>grains</v>
      </c>
      <c r="D902" s="0" t="str">
        <f aca="false">MID(B902,FIND(":",B902)+1,LEN(B902)-FIND(":",B902))</f>
        <v>SoAsia</v>
      </c>
      <c r="E902" s="0" t="s">
        <v>23</v>
      </c>
      <c r="F902" s="0" t="n">
        <v>7.96007</v>
      </c>
      <c r="G902" s="0" t="n">
        <v>10.1573</v>
      </c>
      <c r="H902" s="0" t="n">
        <v>11.3771</v>
      </c>
    </row>
    <row r="903" customFormat="false" ht="12.75" hidden="false" customHeight="false" outlineLevel="0" collapsed="false">
      <c r="A903" s="0" t="s">
        <v>55</v>
      </c>
      <c r="B903" s="0" t="s">
        <v>144</v>
      </c>
      <c r="C903" s="0" t="str">
        <f aca="false">LEFT(B903,FIND(":",B903)-1)</f>
        <v>othfood</v>
      </c>
      <c r="D903" s="0" t="str">
        <f aca="false">MID(B903,FIND(":",B903)+1,LEN(B903)-FIND(":",B903))</f>
        <v>SoAsia</v>
      </c>
      <c r="E903" s="0" t="s">
        <v>23</v>
      </c>
      <c r="F903" s="0" t="n">
        <v>6.81706</v>
      </c>
      <c r="G903" s="0" t="n">
        <v>7.80374</v>
      </c>
      <c r="H903" s="0" t="n">
        <v>8.30406</v>
      </c>
    </row>
    <row r="904" customFormat="false" ht="12.75" hidden="false" customHeight="false" outlineLevel="0" collapsed="false">
      <c r="A904" s="0" t="s">
        <v>55</v>
      </c>
      <c r="B904" s="0" t="s">
        <v>145</v>
      </c>
      <c r="C904" s="0" t="str">
        <f aca="false">LEFT(B904,FIND(":",B904)-1)</f>
        <v>extract</v>
      </c>
      <c r="D904" s="0" t="str">
        <f aca="false">MID(B904,FIND(":",B904)+1,LEN(B904)-FIND(":",B904))</f>
        <v>SoAsia</v>
      </c>
      <c r="E904" s="0" t="s">
        <v>23</v>
      </c>
      <c r="F904" s="0" t="n">
        <v>4.66363</v>
      </c>
      <c r="G904" s="0" t="n">
        <v>3.516</v>
      </c>
      <c r="H904" s="0" t="n">
        <v>2.82575</v>
      </c>
    </row>
    <row r="905" customFormat="false" ht="12.75" hidden="false" customHeight="false" outlineLevel="0" collapsed="false">
      <c r="A905" s="0" t="s">
        <v>55</v>
      </c>
      <c r="B905" s="0" t="s">
        <v>146</v>
      </c>
      <c r="C905" s="0" t="str">
        <f aca="false">LEFT(B905,FIND(":",B905)-1)</f>
        <v>textiles</v>
      </c>
      <c r="D905" s="0" t="str">
        <f aca="false">MID(B905,FIND(":",B905)+1,LEN(B905)-FIND(":",B905))</f>
        <v>SoAsia</v>
      </c>
      <c r="E905" s="0" t="s">
        <v>23</v>
      </c>
      <c r="F905" s="0" t="n">
        <v>-11.3417</v>
      </c>
      <c r="G905" s="0" t="n">
        <v>-12.0772</v>
      </c>
      <c r="H905" s="0" t="n">
        <v>-13.1037</v>
      </c>
    </row>
    <row r="906" customFormat="false" ht="12.75" hidden="false" customHeight="false" outlineLevel="0" collapsed="false">
      <c r="A906" s="0" t="s">
        <v>55</v>
      </c>
      <c r="B906" s="0" t="s">
        <v>147</v>
      </c>
      <c r="C906" s="0" t="str">
        <f aca="false">LEFT(B906,FIND(":",B906)-1)</f>
        <v>mnfcs</v>
      </c>
      <c r="D906" s="0" t="str">
        <f aca="false">MID(B906,FIND(":",B906)+1,LEN(B906)-FIND(":",B906))</f>
        <v>SoAsia</v>
      </c>
      <c r="E906" s="0" t="s">
        <v>23</v>
      </c>
      <c r="F906" s="0" t="n">
        <v>7.90399</v>
      </c>
      <c r="G906" s="0" t="n">
        <v>5.43242</v>
      </c>
      <c r="H906" s="0" t="n">
        <v>3.77964</v>
      </c>
    </row>
    <row r="907" customFormat="false" ht="12.75" hidden="false" customHeight="false" outlineLevel="0" collapsed="false">
      <c r="A907" s="0" t="s">
        <v>55</v>
      </c>
      <c r="B907" s="0" t="s">
        <v>148</v>
      </c>
      <c r="C907" s="0" t="str">
        <f aca="false">LEFT(B907,FIND(":",B907)-1)</f>
        <v>services</v>
      </c>
      <c r="D907" s="0" t="str">
        <f aca="false">MID(B907,FIND(":",B907)+1,LEN(B907)-FIND(":",B907))</f>
        <v>SoAsia</v>
      </c>
      <c r="E907" s="0" t="s">
        <v>23</v>
      </c>
      <c r="F907" s="0" t="n">
        <v>6.19972</v>
      </c>
      <c r="G907" s="0" t="n">
        <v>5.53225</v>
      </c>
      <c r="H907" s="0" t="n">
        <v>5.16312</v>
      </c>
    </row>
    <row r="908" customFormat="false" ht="12.75" hidden="false" customHeight="false" outlineLevel="0" collapsed="false">
      <c r="A908" s="0" t="s">
        <v>55</v>
      </c>
      <c r="B908" s="0" t="s">
        <v>155</v>
      </c>
      <c r="C908" s="0" t="str">
        <f aca="false">LEFT(B908,FIND(":",B908)-1)</f>
        <v>grains</v>
      </c>
      <c r="D908" s="0" t="str">
        <f aca="false">MID(B908,FIND(":",B908)+1,LEN(B908)-FIND(":",B908))</f>
        <v>ROW</v>
      </c>
      <c r="E908" s="0" t="s">
        <v>23</v>
      </c>
      <c r="F908" s="0" t="n">
        <v>1.00893</v>
      </c>
      <c r="G908" s="0" t="n">
        <v>1.91842</v>
      </c>
      <c r="H908" s="0" t="n">
        <v>2.18418</v>
      </c>
    </row>
    <row r="909" customFormat="false" ht="12.75" hidden="false" customHeight="false" outlineLevel="0" collapsed="false">
      <c r="A909" s="0" t="s">
        <v>55</v>
      </c>
      <c r="B909" s="0" t="s">
        <v>156</v>
      </c>
      <c r="C909" s="0" t="str">
        <f aca="false">LEFT(B909,FIND(":",B909)-1)</f>
        <v>othfood</v>
      </c>
      <c r="D909" s="0" t="str">
        <f aca="false">MID(B909,FIND(":",B909)+1,LEN(B909)-FIND(":",B909))</f>
        <v>ROW</v>
      </c>
      <c r="E909" s="0" t="s">
        <v>23</v>
      </c>
      <c r="F909" s="0" t="n">
        <v>1.33756</v>
      </c>
      <c r="G909" s="0" t="n">
        <v>1.62492</v>
      </c>
      <c r="H909" s="0" t="n">
        <v>1.60333</v>
      </c>
    </row>
    <row r="910" customFormat="false" ht="12.75" hidden="false" customHeight="false" outlineLevel="0" collapsed="false">
      <c r="A910" s="0" t="s">
        <v>55</v>
      </c>
      <c r="B910" s="0" t="s">
        <v>157</v>
      </c>
      <c r="C910" s="0" t="str">
        <f aca="false">LEFT(B910,FIND(":",B910)-1)</f>
        <v>extract</v>
      </c>
      <c r="D910" s="0" t="str">
        <f aca="false">MID(B910,FIND(":",B910)+1,LEN(B910)-FIND(":",B910))</f>
        <v>ROW</v>
      </c>
      <c r="E910" s="0" t="s">
        <v>23</v>
      </c>
      <c r="F910" s="0" t="n">
        <v>0.936217</v>
      </c>
      <c r="G910" s="0" t="n">
        <v>0.513385</v>
      </c>
      <c r="H910" s="0" t="n">
        <v>-0.212671</v>
      </c>
    </row>
    <row r="911" customFormat="false" ht="12.75" hidden="false" customHeight="false" outlineLevel="0" collapsed="false">
      <c r="A911" s="0" t="s">
        <v>55</v>
      </c>
      <c r="B911" s="0" t="s">
        <v>158</v>
      </c>
      <c r="C911" s="0" t="str">
        <f aca="false">LEFT(B911,FIND(":",B911)-1)</f>
        <v>textiles</v>
      </c>
      <c r="D911" s="0" t="str">
        <f aca="false">MID(B911,FIND(":",B911)+1,LEN(B911)-FIND(":",B911))</f>
        <v>ROW</v>
      </c>
      <c r="E911" s="0" t="s">
        <v>23</v>
      </c>
      <c r="F911" s="0" t="n">
        <v>-12.7667</v>
      </c>
      <c r="G911" s="0" t="n">
        <v>-13.327</v>
      </c>
      <c r="H911" s="0" t="n">
        <v>-14.6613</v>
      </c>
    </row>
    <row r="912" customFormat="false" ht="12.75" hidden="false" customHeight="false" outlineLevel="0" collapsed="false">
      <c r="A912" s="0" t="s">
        <v>55</v>
      </c>
      <c r="B912" s="0" t="s">
        <v>159</v>
      </c>
      <c r="C912" s="0" t="str">
        <f aca="false">LEFT(B912,FIND(":",B912)-1)</f>
        <v>mnfcs</v>
      </c>
      <c r="D912" s="0" t="str">
        <f aca="false">MID(B912,FIND(":",B912)+1,LEN(B912)-FIND(":",B912))</f>
        <v>ROW</v>
      </c>
      <c r="E912" s="0" t="s">
        <v>23</v>
      </c>
      <c r="F912" s="0" t="n">
        <v>3.03255</v>
      </c>
      <c r="G912" s="0" t="n">
        <v>2.14823</v>
      </c>
      <c r="H912" s="0" t="n">
        <v>0.587513</v>
      </c>
    </row>
    <row r="913" customFormat="false" ht="12.75" hidden="false" customHeight="false" outlineLevel="0" collapsed="false">
      <c r="A913" s="0" t="s">
        <v>55</v>
      </c>
      <c r="B913" s="0" t="s">
        <v>160</v>
      </c>
      <c r="C913" s="0" t="str">
        <f aca="false">LEFT(B913,FIND(":",B913)-1)</f>
        <v>services</v>
      </c>
      <c r="D913" s="0" t="str">
        <f aca="false">MID(B913,FIND(":",B913)+1,LEN(B913)-FIND(":",B913))</f>
        <v>ROW</v>
      </c>
      <c r="E913" s="0" t="s">
        <v>23</v>
      </c>
      <c r="F913" s="0" t="n">
        <v>1.60401</v>
      </c>
      <c r="G913" s="0" t="n">
        <v>1.47412</v>
      </c>
      <c r="H913" s="0" t="n">
        <v>1.03935</v>
      </c>
    </row>
    <row r="914" customFormat="false" ht="12.75" hidden="false" customHeight="false" outlineLevel="0" collapsed="false">
      <c r="A914" s="0" t="s">
        <v>54</v>
      </c>
      <c r="B914" s="0" t="s">
        <v>71</v>
      </c>
      <c r="C914" s="0" t="str">
        <f aca="false">LEFT(B914,FIND(":",B914)-1)</f>
        <v>grains</v>
      </c>
      <c r="D914" s="0" t="str">
        <f aca="false">MID(B914,FIND(":",B914)+1,LEN(B914)-FIND(":",B914))</f>
        <v>NAmerica</v>
      </c>
      <c r="E914" s="0" t="s">
        <v>23</v>
      </c>
      <c r="F914" s="0" t="n">
        <v>0.436878</v>
      </c>
      <c r="G914" s="0" t="n">
        <v>0.591667</v>
      </c>
      <c r="H914" s="0" t="n">
        <v>0.693659</v>
      </c>
    </row>
    <row r="915" customFormat="false" ht="12.75" hidden="false" customHeight="false" outlineLevel="0" collapsed="false">
      <c r="A915" s="0" t="s">
        <v>54</v>
      </c>
      <c r="B915" s="0" t="s">
        <v>72</v>
      </c>
      <c r="C915" s="0" t="str">
        <f aca="false">LEFT(B915,FIND(":",B915)-1)</f>
        <v>othfood</v>
      </c>
      <c r="D915" s="0" t="str">
        <f aca="false">MID(B915,FIND(":",B915)+1,LEN(B915)-FIND(":",B915))</f>
        <v>NAmerica</v>
      </c>
      <c r="E915" s="0" t="s">
        <v>23</v>
      </c>
      <c r="F915" s="28" t="n">
        <v>0.08901855</v>
      </c>
      <c r="G915" s="0" t="n">
        <v>0.118075</v>
      </c>
      <c r="H915" s="0" t="n">
        <v>0.149936</v>
      </c>
    </row>
    <row r="916" customFormat="false" ht="12.75" hidden="false" customHeight="false" outlineLevel="0" collapsed="false">
      <c r="A916" s="0" t="s">
        <v>54</v>
      </c>
      <c r="B916" s="0" t="s">
        <v>73</v>
      </c>
      <c r="C916" s="0" t="str">
        <f aca="false">LEFT(B916,FIND(":",B916)-1)</f>
        <v>extract</v>
      </c>
      <c r="D916" s="0" t="str">
        <f aca="false">MID(B916,FIND(":",B916)+1,LEN(B916)-FIND(":",B916))</f>
        <v>NAmerica</v>
      </c>
      <c r="E916" s="0" t="s">
        <v>23</v>
      </c>
      <c r="F916" s="0" t="n">
        <v>-0.14104</v>
      </c>
      <c r="G916" s="0" t="n">
        <v>-0.240204</v>
      </c>
      <c r="H916" s="0" t="n">
        <v>-0.32669</v>
      </c>
    </row>
    <row r="917" customFormat="false" ht="12.75" hidden="false" customHeight="false" outlineLevel="0" collapsed="false">
      <c r="A917" s="0" t="s">
        <v>54</v>
      </c>
      <c r="B917" s="0" t="s">
        <v>74</v>
      </c>
      <c r="C917" s="0" t="str">
        <f aca="false">LEFT(B917,FIND(":",B917)-1)</f>
        <v>textiles</v>
      </c>
      <c r="D917" s="0" t="str">
        <f aca="false">MID(B917,FIND(":",B917)+1,LEN(B917)-FIND(":",B917))</f>
        <v>NAmerica</v>
      </c>
      <c r="E917" s="0" t="s">
        <v>23</v>
      </c>
      <c r="F917" s="0" t="n">
        <v>6.0641</v>
      </c>
      <c r="G917" s="0" t="n">
        <v>5.65099</v>
      </c>
      <c r="H917" s="0" t="n">
        <v>5.37045</v>
      </c>
    </row>
    <row r="918" customFormat="false" ht="12.75" hidden="false" customHeight="false" outlineLevel="0" collapsed="false">
      <c r="A918" s="0" t="s">
        <v>54</v>
      </c>
      <c r="B918" s="0" t="s">
        <v>75</v>
      </c>
      <c r="C918" s="0" t="str">
        <f aca="false">LEFT(B918,FIND(":",B918)-1)</f>
        <v>mnfcs</v>
      </c>
      <c r="D918" s="0" t="str">
        <f aca="false">MID(B918,FIND(":",B918)+1,LEN(B918)-FIND(":",B918))</f>
        <v>NAmerica</v>
      </c>
      <c r="E918" s="0" t="s">
        <v>23</v>
      </c>
      <c r="F918" s="0" t="n">
        <v>-0.718746</v>
      </c>
      <c r="G918" s="0" t="n">
        <v>-0.724034</v>
      </c>
      <c r="H918" s="0" t="n">
        <v>-0.422916</v>
      </c>
    </row>
    <row r="919" customFormat="false" ht="12.75" hidden="false" customHeight="false" outlineLevel="0" collapsed="false">
      <c r="A919" s="0" t="s">
        <v>54</v>
      </c>
      <c r="B919" s="0" t="s">
        <v>76</v>
      </c>
      <c r="C919" s="0" t="str">
        <f aca="false">LEFT(B919,FIND(":",B919)-1)</f>
        <v>services</v>
      </c>
      <c r="D919" s="0" t="str">
        <f aca="false">MID(B919,FIND(":",B919)+1,LEN(B919)-FIND(":",B919))</f>
        <v>NAmerica</v>
      </c>
      <c r="E919" s="0" t="s">
        <v>23</v>
      </c>
      <c r="F919" s="0" t="n">
        <v>-0.43102</v>
      </c>
      <c r="G919" s="0" t="n">
        <v>-0.525115</v>
      </c>
      <c r="H919" s="0" t="n">
        <v>-0.521412</v>
      </c>
    </row>
    <row r="920" customFormat="false" ht="12.75" hidden="false" customHeight="false" outlineLevel="0" collapsed="false">
      <c r="A920" s="0" t="s">
        <v>54</v>
      </c>
      <c r="B920" s="0" t="s">
        <v>83</v>
      </c>
      <c r="C920" s="0" t="str">
        <f aca="false">LEFT(B920,FIND(":",B920)-1)</f>
        <v>grains</v>
      </c>
      <c r="D920" s="0" t="str">
        <f aca="false">MID(B920,FIND(":",B920)+1,LEN(B920)-FIND(":",B920))</f>
        <v>WEurope</v>
      </c>
      <c r="E920" s="0" t="s">
        <v>23</v>
      </c>
      <c r="F920" s="0" t="n">
        <v>-0.325075</v>
      </c>
      <c r="G920" s="0" t="n">
        <v>-0.376166</v>
      </c>
      <c r="H920" s="0" t="n">
        <v>-0.384417</v>
      </c>
    </row>
    <row r="921" customFormat="false" ht="12.75" hidden="false" customHeight="false" outlineLevel="0" collapsed="false">
      <c r="A921" s="0" t="s">
        <v>54</v>
      </c>
      <c r="B921" s="0" t="s">
        <v>84</v>
      </c>
      <c r="C921" s="0" t="str">
        <f aca="false">LEFT(B921,FIND(":",B921)-1)</f>
        <v>othfood</v>
      </c>
      <c r="D921" s="0" t="str">
        <f aca="false">MID(B921,FIND(":",B921)+1,LEN(B921)-FIND(":",B921))</f>
        <v>WEurope</v>
      </c>
      <c r="E921" s="0" t="s">
        <v>23</v>
      </c>
      <c r="F921" s="0" t="n">
        <v>-0.11062</v>
      </c>
      <c r="G921" s="0" t="n">
        <v>-0.102946</v>
      </c>
      <c r="H921" s="0" t="n">
        <v>-0.102753</v>
      </c>
    </row>
    <row r="922" customFormat="false" ht="12.75" hidden="false" customHeight="false" outlineLevel="0" collapsed="false">
      <c r="A922" s="0" t="s">
        <v>54</v>
      </c>
      <c r="B922" s="0" t="s">
        <v>85</v>
      </c>
      <c r="C922" s="0" t="str">
        <f aca="false">LEFT(B922,FIND(":",B922)-1)</f>
        <v>extract</v>
      </c>
      <c r="D922" s="0" t="str">
        <f aca="false">MID(B922,FIND(":",B922)+1,LEN(B922)-FIND(":",B922))</f>
        <v>WEurope</v>
      </c>
      <c r="E922" s="0" t="s">
        <v>23</v>
      </c>
      <c r="F922" s="28" t="n">
        <v>0.01571055</v>
      </c>
      <c r="G922" s="28" t="n">
        <v>-0.07106602</v>
      </c>
      <c r="H922" s="0" t="n">
        <v>-0.134312</v>
      </c>
    </row>
    <row r="923" customFormat="false" ht="12.75" hidden="false" customHeight="false" outlineLevel="0" collapsed="false">
      <c r="A923" s="0" t="s">
        <v>54</v>
      </c>
      <c r="B923" s="0" t="s">
        <v>86</v>
      </c>
      <c r="C923" s="0" t="str">
        <f aca="false">LEFT(B923,FIND(":",B923)-1)</f>
        <v>textiles</v>
      </c>
      <c r="D923" s="0" t="str">
        <f aca="false">MID(B923,FIND(":",B923)+1,LEN(B923)-FIND(":",B923))</f>
        <v>WEurope</v>
      </c>
      <c r="E923" s="0" t="s">
        <v>23</v>
      </c>
      <c r="F923" s="0" t="n">
        <v>-0.246075</v>
      </c>
      <c r="G923" s="0" t="n">
        <v>-0.104115</v>
      </c>
      <c r="H923" s="28" t="n">
        <v>-0.07265784</v>
      </c>
    </row>
    <row r="924" customFormat="false" ht="12.75" hidden="false" customHeight="false" outlineLevel="0" collapsed="false">
      <c r="A924" s="0" t="s">
        <v>54</v>
      </c>
      <c r="B924" s="0" t="s">
        <v>87</v>
      </c>
      <c r="C924" s="0" t="str">
        <f aca="false">LEFT(B924,FIND(":",B924)-1)</f>
        <v>mnfcs</v>
      </c>
      <c r="D924" s="0" t="str">
        <f aca="false">MID(B924,FIND(":",B924)+1,LEN(B924)-FIND(":",B924))</f>
        <v>WEurope</v>
      </c>
      <c r="E924" s="0" t="s">
        <v>23</v>
      </c>
      <c r="F924" s="28" t="n">
        <v>-0.05954188</v>
      </c>
      <c r="G924" s="28" t="n">
        <v>-0.08172202</v>
      </c>
      <c r="H924" s="28" t="n">
        <v>0.06651012</v>
      </c>
    </row>
    <row r="925" customFormat="false" ht="12.75" hidden="false" customHeight="false" outlineLevel="0" collapsed="false">
      <c r="A925" s="0" t="s">
        <v>54</v>
      </c>
      <c r="B925" s="0" t="s">
        <v>88</v>
      </c>
      <c r="C925" s="0" t="str">
        <f aca="false">LEFT(B925,FIND(":",B925)-1)</f>
        <v>services</v>
      </c>
      <c r="D925" s="0" t="str">
        <f aca="false">MID(B925,FIND(":",B925)+1,LEN(B925)-FIND(":",B925))</f>
        <v>WEurope</v>
      </c>
      <c r="E925" s="0" t="s">
        <v>23</v>
      </c>
      <c r="F925" s="28" t="n">
        <v>-0.04781232</v>
      </c>
      <c r="G925" s="28" t="n">
        <v>-0.06000581</v>
      </c>
      <c r="H925" s="28" t="n">
        <v>-0.0384714</v>
      </c>
    </row>
    <row r="926" customFormat="false" ht="12.75" hidden="false" customHeight="false" outlineLevel="0" collapsed="false">
      <c r="A926" s="0" t="s">
        <v>54</v>
      </c>
      <c r="B926" s="0" t="s">
        <v>95</v>
      </c>
      <c r="C926" s="0" t="str">
        <f aca="false">LEFT(B926,FIND(":",B926)-1)</f>
        <v>grains</v>
      </c>
      <c r="D926" s="0" t="str">
        <f aca="false">MID(B926,FIND(":",B926)+1,LEN(B926)-FIND(":",B926))</f>
        <v>Japan</v>
      </c>
      <c r="E926" s="0" t="s">
        <v>23</v>
      </c>
      <c r="F926" s="0" t="n">
        <v>0.366086</v>
      </c>
      <c r="G926" s="0" t="n">
        <v>0.404514</v>
      </c>
      <c r="H926" s="0" t="n">
        <v>0.406243</v>
      </c>
    </row>
    <row r="927" customFormat="false" ht="12.75" hidden="false" customHeight="false" outlineLevel="0" collapsed="false">
      <c r="A927" s="0" t="s">
        <v>54</v>
      </c>
      <c r="B927" s="0" t="s">
        <v>96</v>
      </c>
      <c r="C927" s="0" t="str">
        <f aca="false">LEFT(B927,FIND(":",B927)-1)</f>
        <v>othfood</v>
      </c>
      <c r="D927" s="0" t="str">
        <f aca="false">MID(B927,FIND(":",B927)+1,LEN(B927)-FIND(":",B927))</f>
        <v>Japan</v>
      </c>
      <c r="E927" s="0" t="s">
        <v>23</v>
      </c>
      <c r="F927" s="0" t="n">
        <v>0.440872</v>
      </c>
      <c r="G927" s="0" t="n">
        <v>0.216564</v>
      </c>
      <c r="H927" s="28" t="n">
        <v>0.0775104</v>
      </c>
    </row>
    <row r="928" customFormat="false" ht="12.75" hidden="false" customHeight="false" outlineLevel="0" collapsed="false">
      <c r="A928" s="0" t="s">
        <v>54</v>
      </c>
      <c r="B928" s="0" t="s">
        <v>97</v>
      </c>
      <c r="C928" s="0" t="str">
        <f aca="false">LEFT(B928,FIND(":",B928)-1)</f>
        <v>extract</v>
      </c>
      <c r="D928" s="0" t="str">
        <f aca="false">MID(B928,FIND(":",B928)+1,LEN(B928)-FIND(":",B928))</f>
        <v>Japan</v>
      </c>
      <c r="E928" s="0" t="s">
        <v>23</v>
      </c>
      <c r="F928" s="0" t="n">
        <v>0.497677</v>
      </c>
      <c r="G928" s="0" t="n">
        <v>0.438356</v>
      </c>
      <c r="H928" s="0" t="n">
        <v>0.446042</v>
      </c>
    </row>
    <row r="929" customFormat="false" ht="12.75" hidden="false" customHeight="false" outlineLevel="0" collapsed="false">
      <c r="A929" s="0" t="s">
        <v>54</v>
      </c>
      <c r="B929" s="0" t="s">
        <v>98</v>
      </c>
      <c r="C929" s="0" t="str">
        <f aca="false">LEFT(B929,FIND(":",B929)-1)</f>
        <v>textiles</v>
      </c>
      <c r="D929" s="0" t="str">
        <f aca="false">MID(B929,FIND(":",B929)+1,LEN(B929)-FIND(":",B929))</f>
        <v>Japan</v>
      </c>
      <c r="E929" s="0" t="s">
        <v>23</v>
      </c>
      <c r="F929" s="0" t="n">
        <v>6.66548</v>
      </c>
      <c r="G929" s="0" t="n">
        <v>7.19278</v>
      </c>
      <c r="H929" s="0" t="n">
        <v>8.07274</v>
      </c>
    </row>
    <row r="930" customFormat="false" ht="12.75" hidden="false" customHeight="false" outlineLevel="0" collapsed="false">
      <c r="A930" s="0" t="s">
        <v>54</v>
      </c>
      <c r="B930" s="0" t="s">
        <v>99</v>
      </c>
      <c r="C930" s="0" t="str">
        <f aca="false">LEFT(B930,FIND(":",B930)-1)</f>
        <v>mnfcs</v>
      </c>
      <c r="D930" s="0" t="str">
        <f aca="false">MID(B930,FIND(":",B930)+1,LEN(B930)-FIND(":",B930))</f>
        <v>Japan</v>
      </c>
      <c r="E930" s="0" t="s">
        <v>23</v>
      </c>
      <c r="F930" s="0" t="n">
        <v>0.527331</v>
      </c>
      <c r="G930" s="0" t="n">
        <v>0.645372</v>
      </c>
      <c r="H930" s="0" t="n">
        <v>1.13854</v>
      </c>
    </row>
    <row r="931" customFormat="false" ht="12.75" hidden="false" customHeight="false" outlineLevel="0" collapsed="false">
      <c r="A931" s="0" t="s">
        <v>54</v>
      </c>
      <c r="B931" s="0" t="s">
        <v>100</v>
      </c>
      <c r="C931" s="0" t="str">
        <f aca="false">LEFT(B931,FIND(":",B931)-1)</f>
        <v>services</v>
      </c>
      <c r="D931" s="0" t="str">
        <f aca="false">MID(B931,FIND(":",B931)+1,LEN(B931)-FIND(":",B931))</f>
        <v>Japan</v>
      </c>
      <c r="E931" s="0" t="s">
        <v>23</v>
      </c>
      <c r="F931" s="0" t="n">
        <v>0.272297</v>
      </c>
      <c r="G931" s="0" t="n">
        <v>0.19831</v>
      </c>
      <c r="H931" s="0" t="n">
        <v>0.263072</v>
      </c>
    </row>
    <row r="932" customFormat="false" ht="12.75" hidden="false" customHeight="false" outlineLevel="0" collapsed="false">
      <c r="A932" s="0" t="s">
        <v>54</v>
      </c>
      <c r="B932" s="0" t="s">
        <v>107</v>
      </c>
      <c r="C932" s="0" t="str">
        <f aca="false">LEFT(B932,FIND(":",B932)-1)</f>
        <v>grains</v>
      </c>
      <c r="D932" s="0" t="str">
        <f aca="false">MID(B932,FIND(":",B932)+1,LEN(B932)-FIND(":",B932))</f>
        <v>CHN_TWN</v>
      </c>
      <c r="E932" s="0" t="s">
        <v>23</v>
      </c>
      <c r="F932" s="0" t="n">
        <v>23.4785</v>
      </c>
      <c r="G932" s="0" t="n">
        <v>23.6866</v>
      </c>
      <c r="H932" s="0" t="n">
        <v>23.3226</v>
      </c>
    </row>
    <row r="933" customFormat="false" ht="12.75" hidden="false" customHeight="false" outlineLevel="0" collapsed="false">
      <c r="A933" s="0" t="s">
        <v>54</v>
      </c>
      <c r="B933" s="0" t="s">
        <v>108</v>
      </c>
      <c r="C933" s="0" t="str">
        <f aca="false">LEFT(B933,FIND(":",B933)-1)</f>
        <v>othfood</v>
      </c>
      <c r="D933" s="0" t="str">
        <f aca="false">MID(B933,FIND(":",B933)+1,LEN(B933)-FIND(":",B933))</f>
        <v>CHN_TWN</v>
      </c>
      <c r="E933" s="0" t="s">
        <v>23</v>
      </c>
      <c r="F933" s="0" t="n">
        <v>16.1129</v>
      </c>
      <c r="G933" s="0" t="n">
        <v>18.187</v>
      </c>
      <c r="H933" s="0" t="n">
        <v>18.095</v>
      </c>
    </row>
    <row r="934" customFormat="false" ht="12.75" hidden="false" customHeight="false" outlineLevel="0" collapsed="false">
      <c r="A934" s="0" t="s">
        <v>54</v>
      </c>
      <c r="B934" s="0" t="s">
        <v>109</v>
      </c>
      <c r="C934" s="0" t="str">
        <f aca="false">LEFT(B934,FIND(":",B934)-1)</f>
        <v>extract</v>
      </c>
      <c r="D934" s="0" t="str">
        <f aca="false">MID(B934,FIND(":",B934)+1,LEN(B934)-FIND(":",B934))</f>
        <v>CHN_TWN</v>
      </c>
      <c r="E934" s="0" t="s">
        <v>23</v>
      </c>
      <c r="F934" s="0" t="n">
        <v>5.9097</v>
      </c>
      <c r="G934" s="0" t="n">
        <v>7.71326</v>
      </c>
      <c r="H934" s="0" t="n">
        <v>8.46262</v>
      </c>
    </row>
    <row r="935" customFormat="false" ht="12.75" hidden="false" customHeight="false" outlineLevel="0" collapsed="false">
      <c r="A935" s="0" t="s">
        <v>54</v>
      </c>
      <c r="B935" s="0" t="s">
        <v>110</v>
      </c>
      <c r="C935" s="0" t="str">
        <f aca="false">LEFT(B935,FIND(":",B935)-1)</f>
        <v>textiles</v>
      </c>
      <c r="D935" s="0" t="str">
        <f aca="false">MID(B935,FIND(":",B935)+1,LEN(B935)-FIND(":",B935))</f>
        <v>CHN_TWN</v>
      </c>
      <c r="E935" s="0" t="s">
        <v>23</v>
      </c>
      <c r="F935" s="0" t="n">
        <v>83.7179</v>
      </c>
      <c r="G935" s="0" t="n">
        <v>87.2197</v>
      </c>
      <c r="H935" s="0" t="n">
        <v>89.2457</v>
      </c>
    </row>
    <row r="936" customFormat="false" ht="12.75" hidden="false" customHeight="false" outlineLevel="0" collapsed="false">
      <c r="A936" s="0" t="s">
        <v>54</v>
      </c>
      <c r="B936" s="0" t="s">
        <v>111</v>
      </c>
      <c r="C936" s="0" t="str">
        <f aca="false">LEFT(B936,FIND(":",B936)-1)</f>
        <v>mnfcs</v>
      </c>
      <c r="D936" s="0" t="str">
        <f aca="false">MID(B936,FIND(":",B936)+1,LEN(B936)-FIND(":",B936))</f>
        <v>CHN_TWN</v>
      </c>
      <c r="E936" s="0" t="s">
        <v>23</v>
      </c>
      <c r="F936" s="0" t="n">
        <v>17.468</v>
      </c>
      <c r="G936" s="0" t="n">
        <v>19.6117</v>
      </c>
      <c r="H936" s="0" t="n">
        <v>18.8171</v>
      </c>
    </row>
    <row r="937" customFormat="false" ht="12.75" hidden="false" customHeight="false" outlineLevel="0" collapsed="false">
      <c r="A937" s="0" t="s">
        <v>54</v>
      </c>
      <c r="B937" s="0" t="s">
        <v>112</v>
      </c>
      <c r="C937" s="0" t="str">
        <f aca="false">LEFT(B937,FIND(":",B937)-1)</f>
        <v>services</v>
      </c>
      <c r="D937" s="0" t="str">
        <f aca="false">MID(B937,FIND(":",B937)+1,LEN(B937)-FIND(":",B937))</f>
        <v>CHN_TWN</v>
      </c>
      <c r="E937" s="0" t="s">
        <v>23</v>
      </c>
      <c r="F937" s="0" t="n">
        <v>5.22677</v>
      </c>
      <c r="G937" s="0" t="n">
        <v>5.58018</v>
      </c>
      <c r="H937" s="0" t="n">
        <v>4.49035</v>
      </c>
    </row>
    <row r="938" customFormat="false" ht="12.75" hidden="false" customHeight="false" outlineLevel="0" collapsed="false">
      <c r="A938" s="0" t="s">
        <v>54</v>
      </c>
      <c r="B938" s="0" t="s">
        <v>119</v>
      </c>
      <c r="C938" s="0" t="str">
        <f aca="false">LEFT(B938,FIND(":",B938)-1)</f>
        <v>grains</v>
      </c>
      <c r="D938" s="0" t="str">
        <f aca="false">MID(B938,FIND(":",B938)+1,LEN(B938)-FIND(":",B938))</f>
        <v>OthNICs</v>
      </c>
      <c r="E938" s="0" t="s">
        <v>23</v>
      </c>
      <c r="F938" s="0" t="n">
        <v>0.104596</v>
      </c>
      <c r="G938" s="0" t="n">
        <v>0.254367</v>
      </c>
      <c r="H938" s="0" t="n">
        <v>0.394719</v>
      </c>
    </row>
    <row r="939" customFormat="false" ht="12.75" hidden="false" customHeight="false" outlineLevel="0" collapsed="false">
      <c r="A939" s="0" t="s">
        <v>54</v>
      </c>
      <c r="B939" s="0" t="s">
        <v>120</v>
      </c>
      <c r="C939" s="0" t="str">
        <f aca="false">LEFT(B939,FIND(":",B939)-1)</f>
        <v>othfood</v>
      </c>
      <c r="D939" s="0" t="str">
        <f aca="false">MID(B939,FIND(":",B939)+1,LEN(B939)-FIND(":",B939))</f>
        <v>OthNICs</v>
      </c>
      <c r="E939" s="0" t="s">
        <v>23</v>
      </c>
      <c r="F939" s="0" t="n">
        <v>0.156956</v>
      </c>
      <c r="G939" s="0" t="n">
        <v>0.411154</v>
      </c>
      <c r="H939" s="0" t="n">
        <v>0.443094</v>
      </c>
    </row>
    <row r="940" customFormat="false" ht="12.75" hidden="false" customHeight="false" outlineLevel="0" collapsed="false">
      <c r="A940" s="0" t="s">
        <v>54</v>
      </c>
      <c r="B940" s="0" t="s">
        <v>121</v>
      </c>
      <c r="C940" s="0" t="str">
        <f aca="false">LEFT(B940,FIND(":",B940)-1)</f>
        <v>extract</v>
      </c>
      <c r="D940" s="0" t="str">
        <f aca="false">MID(B940,FIND(":",B940)+1,LEN(B940)-FIND(":",B940))</f>
        <v>OthNICs</v>
      </c>
      <c r="E940" s="0" t="s">
        <v>23</v>
      </c>
      <c r="F940" s="0" t="n">
        <v>0.622251</v>
      </c>
      <c r="G940" s="0" t="n">
        <v>0.852125</v>
      </c>
      <c r="H940" s="0" t="n">
        <v>0.980322</v>
      </c>
    </row>
    <row r="941" customFormat="false" ht="12.75" hidden="false" customHeight="false" outlineLevel="0" collapsed="false">
      <c r="A941" s="0" t="s">
        <v>54</v>
      </c>
      <c r="B941" s="0" t="s">
        <v>122</v>
      </c>
      <c r="C941" s="0" t="str">
        <f aca="false">LEFT(B941,FIND(":",B941)-1)</f>
        <v>textiles</v>
      </c>
      <c r="D941" s="0" t="str">
        <f aca="false">MID(B941,FIND(":",B941)+1,LEN(B941)-FIND(":",B941))</f>
        <v>OthNICs</v>
      </c>
      <c r="E941" s="0" t="s">
        <v>23</v>
      </c>
      <c r="F941" s="0" t="n">
        <v>2.50152</v>
      </c>
      <c r="G941" s="0" t="n">
        <v>3.9016</v>
      </c>
      <c r="H941" s="0" t="n">
        <v>4.75193</v>
      </c>
    </row>
    <row r="942" customFormat="false" ht="12.75" hidden="false" customHeight="false" outlineLevel="0" collapsed="false">
      <c r="A942" s="0" t="s">
        <v>54</v>
      </c>
      <c r="B942" s="0" t="s">
        <v>123</v>
      </c>
      <c r="C942" s="0" t="str">
        <f aca="false">LEFT(B942,FIND(":",B942)-1)</f>
        <v>mnfcs</v>
      </c>
      <c r="D942" s="0" t="str">
        <f aca="false">MID(B942,FIND(":",B942)+1,LEN(B942)-FIND(":",B942))</f>
        <v>OthNICs</v>
      </c>
      <c r="E942" s="0" t="s">
        <v>23</v>
      </c>
      <c r="F942" s="0" t="n">
        <v>0.74211</v>
      </c>
      <c r="G942" s="0" t="n">
        <v>1.05539</v>
      </c>
      <c r="H942" s="0" t="n">
        <v>1.16351</v>
      </c>
    </row>
    <row r="943" customFormat="false" ht="12.75" hidden="false" customHeight="false" outlineLevel="0" collapsed="false">
      <c r="A943" s="0" t="s">
        <v>54</v>
      </c>
      <c r="B943" s="0" t="s">
        <v>124</v>
      </c>
      <c r="C943" s="0" t="str">
        <f aca="false">LEFT(B943,FIND(":",B943)-1)</f>
        <v>services</v>
      </c>
      <c r="D943" s="0" t="str">
        <f aca="false">MID(B943,FIND(":",B943)+1,LEN(B943)-FIND(":",B943))</f>
        <v>OthNICs</v>
      </c>
      <c r="E943" s="0" t="s">
        <v>23</v>
      </c>
      <c r="F943" s="0" t="n">
        <v>0.441873</v>
      </c>
      <c r="G943" s="0" t="n">
        <v>0.716996</v>
      </c>
      <c r="H943" s="0" t="n">
        <v>0.816261</v>
      </c>
    </row>
    <row r="944" customFormat="false" ht="12.75" hidden="false" customHeight="false" outlineLevel="0" collapsed="false">
      <c r="A944" s="0" t="s">
        <v>54</v>
      </c>
      <c r="B944" s="0" t="s">
        <v>131</v>
      </c>
      <c r="C944" s="0" t="str">
        <f aca="false">LEFT(B944,FIND(":",B944)-1)</f>
        <v>grains</v>
      </c>
      <c r="D944" s="0" t="str">
        <f aca="false">MID(B944,FIND(":",B944)+1,LEN(B944)-FIND(":",B944))</f>
        <v>SEA</v>
      </c>
      <c r="E944" s="0" t="s">
        <v>23</v>
      </c>
      <c r="F944" s="0" t="n">
        <v>-0.995338</v>
      </c>
      <c r="G944" s="0" t="n">
        <v>-1.52314</v>
      </c>
      <c r="H944" s="0" t="n">
        <v>-1.91888</v>
      </c>
    </row>
    <row r="945" customFormat="false" ht="12.75" hidden="false" customHeight="false" outlineLevel="0" collapsed="false">
      <c r="A945" s="0" t="s">
        <v>54</v>
      </c>
      <c r="B945" s="0" t="s">
        <v>132</v>
      </c>
      <c r="C945" s="0" t="str">
        <f aca="false">LEFT(B945,FIND(":",B945)-1)</f>
        <v>othfood</v>
      </c>
      <c r="D945" s="0" t="str">
        <f aca="false">MID(B945,FIND(":",B945)+1,LEN(B945)-FIND(":",B945))</f>
        <v>SEA</v>
      </c>
      <c r="E945" s="0" t="s">
        <v>23</v>
      </c>
      <c r="F945" s="0" t="n">
        <v>-0.698133</v>
      </c>
      <c r="G945" s="0" t="n">
        <v>-1.279</v>
      </c>
      <c r="H945" s="0" t="n">
        <v>-1.76888</v>
      </c>
    </row>
    <row r="946" customFormat="false" ht="12.75" hidden="false" customHeight="false" outlineLevel="0" collapsed="false">
      <c r="A946" s="0" t="s">
        <v>54</v>
      </c>
      <c r="B946" s="0" t="s">
        <v>133</v>
      </c>
      <c r="C946" s="0" t="str">
        <f aca="false">LEFT(B946,FIND(":",B946)-1)</f>
        <v>extract</v>
      </c>
      <c r="D946" s="0" t="str">
        <f aca="false">MID(B946,FIND(":",B946)+1,LEN(B946)-FIND(":",B946))</f>
        <v>SEA</v>
      </c>
      <c r="E946" s="0" t="s">
        <v>23</v>
      </c>
      <c r="F946" s="0" t="n">
        <v>-0.423276</v>
      </c>
      <c r="G946" s="0" t="n">
        <v>-0.908521</v>
      </c>
      <c r="H946" s="0" t="n">
        <v>-1.37121</v>
      </c>
    </row>
    <row r="947" customFormat="false" ht="12.75" hidden="false" customHeight="false" outlineLevel="0" collapsed="false">
      <c r="A947" s="0" t="s">
        <v>54</v>
      </c>
      <c r="B947" s="0" t="s">
        <v>134</v>
      </c>
      <c r="C947" s="0" t="str">
        <f aca="false">LEFT(B947,FIND(":",B947)-1)</f>
        <v>textiles</v>
      </c>
      <c r="D947" s="0" t="str">
        <f aca="false">MID(B947,FIND(":",B947)+1,LEN(B947)-FIND(":",B947))</f>
        <v>SEA</v>
      </c>
      <c r="E947" s="0" t="s">
        <v>23</v>
      </c>
      <c r="F947" s="0" t="n">
        <v>-2.62521</v>
      </c>
      <c r="G947" s="0" t="n">
        <v>-2.75092</v>
      </c>
      <c r="H947" s="0" t="n">
        <v>-3.093</v>
      </c>
    </row>
    <row r="948" customFormat="false" ht="12.75" hidden="false" customHeight="false" outlineLevel="0" collapsed="false">
      <c r="A948" s="0" t="s">
        <v>54</v>
      </c>
      <c r="B948" s="0" t="s">
        <v>135</v>
      </c>
      <c r="C948" s="0" t="str">
        <f aca="false">LEFT(B948,FIND(":",B948)-1)</f>
        <v>mnfcs</v>
      </c>
      <c r="D948" s="0" t="str">
        <f aca="false">MID(B948,FIND(":",B948)+1,LEN(B948)-FIND(":",B948))</f>
        <v>SEA</v>
      </c>
      <c r="E948" s="0" t="s">
        <v>23</v>
      </c>
      <c r="F948" s="0" t="n">
        <v>-0.412149</v>
      </c>
      <c r="G948" s="0" t="n">
        <v>-1.07023</v>
      </c>
      <c r="H948" s="0" t="n">
        <v>-1.53347</v>
      </c>
    </row>
    <row r="949" customFormat="false" ht="12.75" hidden="false" customHeight="false" outlineLevel="0" collapsed="false">
      <c r="A949" s="0" t="s">
        <v>54</v>
      </c>
      <c r="B949" s="0" t="s">
        <v>136</v>
      </c>
      <c r="C949" s="0" t="str">
        <f aca="false">LEFT(B949,FIND(":",B949)-1)</f>
        <v>services</v>
      </c>
      <c r="D949" s="0" t="str">
        <f aca="false">MID(B949,FIND(":",B949)+1,LEN(B949)-FIND(":",B949))</f>
        <v>SEA</v>
      </c>
      <c r="E949" s="0" t="s">
        <v>23</v>
      </c>
      <c r="F949" s="0" t="n">
        <v>-0.598267</v>
      </c>
      <c r="G949" s="0" t="n">
        <v>-0.942795</v>
      </c>
      <c r="H949" s="0" t="n">
        <v>-1.19436</v>
      </c>
    </row>
    <row r="950" customFormat="false" ht="12.75" hidden="false" customHeight="false" outlineLevel="0" collapsed="false">
      <c r="A950" s="0" t="s">
        <v>54</v>
      </c>
      <c r="B950" s="0" t="s">
        <v>143</v>
      </c>
      <c r="C950" s="0" t="str">
        <f aca="false">LEFT(B950,FIND(":",B950)-1)</f>
        <v>grains</v>
      </c>
      <c r="D950" s="0" t="str">
        <f aca="false">MID(B950,FIND(":",B950)+1,LEN(B950)-FIND(":",B950))</f>
        <v>SoAsia</v>
      </c>
      <c r="E950" s="0" t="s">
        <v>23</v>
      </c>
      <c r="F950" s="0" t="n">
        <v>-2.66855</v>
      </c>
      <c r="G950" s="0" t="n">
        <v>-3.39339</v>
      </c>
      <c r="H950" s="0" t="n">
        <v>-3.76963</v>
      </c>
    </row>
    <row r="951" customFormat="false" ht="12.75" hidden="false" customHeight="false" outlineLevel="0" collapsed="false">
      <c r="A951" s="0" t="s">
        <v>54</v>
      </c>
      <c r="B951" s="0" t="s">
        <v>144</v>
      </c>
      <c r="C951" s="0" t="str">
        <f aca="false">LEFT(B951,FIND(":",B951)-1)</f>
        <v>othfood</v>
      </c>
      <c r="D951" s="0" t="str">
        <f aca="false">MID(B951,FIND(":",B951)+1,LEN(B951)-FIND(":",B951))</f>
        <v>SoAsia</v>
      </c>
      <c r="E951" s="0" t="s">
        <v>23</v>
      </c>
      <c r="F951" s="0" t="n">
        <v>-1.99848</v>
      </c>
      <c r="G951" s="0" t="n">
        <v>-2.36446</v>
      </c>
      <c r="H951" s="0" t="n">
        <v>-2.55773</v>
      </c>
    </row>
    <row r="952" customFormat="false" ht="12.75" hidden="false" customHeight="false" outlineLevel="0" collapsed="false">
      <c r="A952" s="0" t="s">
        <v>54</v>
      </c>
      <c r="B952" s="0" t="s">
        <v>145</v>
      </c>
      <c r="C952" s="0" t="str">
        <f aca="false">LEFT(B952,FIND(":",B952)-1)</f>
        <v>extract</v>
      </c>
      <c r="D952" s="0" t="str">
        <f aca="false">MID(B952,FIND(":",B952)+1,LEN(B952)-FIND(":",B952))</f>
        <v>SoAsia</v>
      </c>
      <c r="E952" s="0" t="s">
        <v>23</v>
      </c>
      <c r="F952" s="0" t="n">
        <v>-0.449657</v>
      </c>
      <c r="G952" s="0" t="n">
        <v>-0.524871</v>
      </c>
      <c r="H952" s="0" t="n">
        <v>-0.553707</v>
      </c>
    </row>
    <row r="953" customFormat="false" ht="12.75" hidden="false" customHeight="false" outlineLevel="0" collapsed="false">
      <c r="A953" s="0" t="s">
        <v>54</v>
      </c>
      <c r="B953" s="0" t="s">
        <v>146</v>
      </c>
      <c r="C953" s="0" t="str">
        <f aca="false">LEFT(B953,FIND(":",B953)-1)</f>
        <v>textiles</v>
      </c>
      <c r="D953" s="0" t="str">
        <f aca="false">MID(B953,FIND(":",B953)+1,LEN(B953)-FIND(":",B953))</f>
        <v>SoAsia</v>
      </c>
      <c r="E953" s="0" t="s">
        <v>23</v>
      </c>
      <c r="F953" s="0" t="n">
        <v>-1.58129</v>
      </c>
      <c r="G953" s="0" t="n">
        <v>-1.18895</v>
      </c>
      <c r="H953" s="0" t="n">
        <v>-0.658959</v>
      </c>
    </row>
    <row r="954" customFormat="false" ht="12.75" hidden="false" customHeight="false" outlineLevel="0" collapsed="false">
      <c r="A954" s="0" t="s">
        <v>54</v>
      </c>
      <c r="B954" s="0" t="s">
        <v>147</v>
      </c>
      <c r="C954" s="0" t="str">
        <f aca="false">LEFT(B954,FIND(":",B954)-1)</f>
        <v>mnfcs</v>
      </c>
      <c r="D954" s="0" t="str">
        <f aca="false">MID(B954,FIND(":",B954)+1,LEN(B954)-FIND(":",B954))</f>
        <v>SoAsia</v>
      </c>
      <c r="E954" s="0" t="s">
        <v>23</v>
      </c>
      <c r="F954" s="0" t="n">
        <v>-1.53423</v>
      </c>
      <c r="G954" s="0" t="n">
        <v>-1.32542</v>
      </c>
      <c r="H954" s="0" t="n">
        <v>-0.841184</v>
      </c>
    </row>
    <row r="955" customFormat="false" ht="12.75" hidden="false" customHeight="false" outlineLevel="0" collapsed="false">
      <c r="A955" s="0" t="s">
        <v>54</v>
      </c>
      <c r="B955" s="0" t="s">
        <v>148</v>
      </c>
      <c r="C955" s="0" t="str">
        <f aca="false">LEFT(B955,FIND(":",B955)-1)</f>
        <v>services</v>
      </c>
      <c r="D955" s="0" t="str">
        <f aca="false">MID(B955,FIND(":",B955)+1,LEN(B955)-FIND(":",B955))</f>
        <v>SoAsia</v>
      </c>
      <c r="E955" s="0" t="s">
        <v>23</v>
      </c>
      <c r="F955" s="0" t="n">
        <v>-1.87338</v>
      </c>
      <c r="G955" s="0" t="n">
        <v>-1.86918</v>
      </c>
      <c r="H955" s="0" t="n">
        <v>-1.81869</v>
      </c>
    </row>
    <row r="956" customFormat="false" ht="12.75" hidden="false" customHeight="false" outlineLevel="0" collapsed="false">
      <c r="A956" s="0" t="s">
        <v>54</v>
      </c>
      <c r="B956" s="0" t="s">
        <v>155</v>
      </c>
      <c r="C956" s="0" t="str">
        <f aca="false">LEFT(B956,FIND(":",B956)-1)</f>
        <v>grains</v>
      </c>
      <c r="D956" s="0" t="str">
        <f aca="false">MID(B956,FIND(":",B956)+1,LEN(B956)-FIND(":",B956))</f>
        <v>ROW</v>
      </c>
      <c r="E956" s="0" t="s">
        <v>23</v>
      </c>
      <c r="F956" s="0" t="n">
        <v>-0.520979</v>
      </c>
      <c r="G956" s="0" t="n">
        <v>-0.650201</v>
      </c>
      <c r="H956" s="0" t="n">
        <v>-0.702246</v>
      </c>
    </row>
    <row r="957" customFormat="false" ht="12.75" hidden="false" customHeight="false" outlineLevel="0" collapsed="false">
      <c r="A957" s="0" t="s">
        <v>54</v>
      </c>
      <c r="B957" s="0" t="s">
        <v>156</v>
      </c>
      <c r="C957" s="0" t="str">
        <f aca="false">LEFT(B957,FIND(":",B957)-1)</f>
        <v>othfood</v>
      </c>
      <c r="D957" s="0" t="str">
        <f aca="false">MID(B957,FIND(":",B957)+1,LEN(B957)-FIND(":",B957))</f>
        <v>ROW</v>
      </c>
      <c r="E957" s="0" t="s">
        <v>23</v>
      </c>
      <c r="F957" s="0" t="n">
        <v>-0.262462</v>
      </c>
      <c r="G957" s="0" t="n">
        <v>-0.352276</v>
      </c>
      <c r="H957" s="0" t="n">
        <v>-0.367645</v>
      </c>
    </row>
    <row r="958" customFormat="false" ht="12.75" hidden="false" customHeight="false" outlineLevel="0" collapsed="false">
      <c r="A958" s="0" t="s">
        <v>54</v>
      </c>
      <c r="B958" s="0" t="s">
        <v>157</v>
      </c>
      <c r="C958" s="0" t="str">
        <f aca="false">LEFT(B958,FIND(":",B958)-1)</f>
        <v>extract</v>
      </c>
      <c r="D958" s="0" t="str">
        <f aca="false">MID(B958,FIND(":",B958)+1,LEN(B958)-FIND(":",B958))</f>
        <v>ROW</v>
      </c>
      <c r="E958" s="0" t="s">
        <v>23</v>
      </c>
      <c r="F958" s="0" t="n">
        <v>-0.113566</v>
      </c>
      <c r="G958" s="0" t="n">
        <v>-0.268938</v>
      </c>
      <c r="H958" s="0" t="n">
        <v>-0.368507</v>
      </c>
    </row>
    <row r="959" customFormat="false" ht="12.75" hidden="false" customHeight="false" outlineLevel="0" collapsed="false">
      <c r="A959" s="0" t="s">
        <v>54</v>
      </c>
      <c r="B959" s="0" t="s">
        <v>158</v>
      </c>
      <c r="C959" s="0" t="str">
        <f aca="false">LEFT(B959,FIND(":",B959)-1)</f>
        <v>textiles</v>
      </c>
      <c r="D959" s="0" t="str">
        <f aca="false">MID(B959,FIND(":",B959)+1,LEN(B959)-FIND(":",B959))</f>
        <v>ROW</v>
      </c>
      <c r="E959" s="0" t="s">
        <v>23</v>
      </c>
      <c r="F959" s="0" t="n">
        <v>0.298198</v>
      </c>
      <c r="G959" s="0" t="n">
        <v>0.616521</v>
      </c>
      <c r="H959" s="0" t="n">
        <v>0.964397</v>
      </c>
    </row>
    <row r="960" customFormat="false" ht="12.75" hidden="false" customHeight="false" outlineLevel="0" collapsed="false">
      <c r="A960" s="0" t="s">
        <v>54</v>
      </c>
      <c r="B960" s="0" t="s">
        <v>159</v>
      </c>
      <c r="C960" s="0" t="str">
        <f aca="false">LEFT(B960,FIND(":",B960)-1)</f>
        <v>mnfcs</v>
      </c>
      <c r="D960" s="0" t="str">
        <f aca="false">MID(B960,FIND(":",B960)+1,LEN(B960)-FIND(":",B960))</f>
        <v>ROW</v>
      </c>
      <c r="E960" s="0" t="s">
        <v>23</v>
      </c>
      <c r="F960" s="0" t="n">
        <v>-0.708086</v>
      </c>
      <c r="G960" s="0" t="n">
        <v>-0.825314</v>
      </c>
      <c r="H960" s="0" t="n">
        <v>-0.522169</v>
      </c>
    </row>
    <row r="961" customFormat="false" ht="12.75" hidden="false" customHeight="false" outlineLevel="0" collapsed="false">
      <c r="A961" s="0" t="s">
        <v>54</v>
      </c>
      <c r="B961" s="0" t="s">
        <v>160</v>
      </c>
      <c r="C961" s="0" t="str">
        <f aca="false">LEFT(B961,FIND(":",B961)-1)</f>
        <v>services</v>
      </c>
      <c r="D961" s="0" t="str">
        <f aca="false">MID(B961,FIND(":",B961)+1,LEN(B961)-FIND(":",B961))</f>
        <v>ROW</v>
      </c>
      <c r="E961" s="0" t="s">
        <v>23</v>
      </c>
      <c r="F961" s="0" t="n">
        <v>-0.432806</v>
      </c>
      <c r="G961" s="0" t="n">
        <v>-0.519538</v>
      </c>
      <c r="H961" s="0" t="n">
        <v>-0.443167</v>
      </c>
    </row>
    <row r="962" customFormat="false" ht="12.75" hidden="false" customHeight="false" outlineLevel="0" collapsed="false">
      <c r="A962" s="0" t="s">
        <v>60</v>
      </c>
      <c r="B962" s="0" t="s">
        <v>16</v>
      </c>
      <c r="D962" s="0" t="str">
        <f aca="false">B962</f>
        <v>NAmerica</v>
      </c>
      <c r="E962" s="0" t="s">
        <v>23</v>
      </c>
      <c r="F962" s="28" t="n">
        <v>-0.03955647</v>
      </c>
      <c r="G962" s="0" t="n">
        <v>0.106157</v>
      </c>
      <c r="H962" s="0" t="n">
        <v>0.233069</v>
      </c>
    </row>
    <row r="963" customFormat="false" ht="12.75" hidden="false" customHeight="false" outlineLevel="0" collapsed="false">
      <c r="A963" s="0" t="s">
        <v>60</v>
      </c>
      <c r="B963" s="0" t="s">
        <v>31</v>
      </c>
      <c r="D963" s="0" t="str">
        <f aca="false">B963</f>
        <v>WEurope</v>
      </c>
      <c r="E963" s="0" t="s">
        <v>23</v>
      </c>
      <c r="F963" s="28" t="n">
        <v>0.05165519</v>
      </c>
      <c r="G963" s="0" t="n">
        <v>0.216737</v>
      </c>
      <c r="H963" s="0" t="n">
        <v>0.349763</v>
      </c>
    </row>
    <row r="964" customFormat="false" ht="12.75" hidden="false" customHeight="false" outlineLevel="0" collapsed="false">
      <c r="A964" s="0" t="s">
        <v>60</v>
      </c>
      <c r="B964" s="0" t="s">
        <v>27</v>
      </c>
      <c r="D964" s="0" t="str">
        <f aca="false">B964</f>
        <v>Japan</v>
      </c>
      <c r="E964" s="0" t="s">
        <v>23</v>
      </c>
      <c r="F964" s="0" t="n">
        <v>0.253467</v>
      </c>
      <c r="G964" s="0" t="n">
        <v>0.419491</v>
      </c>
      <c r="H964" s="0" t="n">
        <v>0.562152</v>
      </c>
    </row>
    <row r="965" customFormat="false" ht="12.75" hidden="false" customHeight="false" outlineLevel="0" collapsed="false">
      <c r="A965" s="0" t="s">
        <v>60</v>
      </c>
      <c r="B965" s="0" t="s">
        <v>8</v>
      </c>
      <c r="D965" s="0" t="str">
        <f aca="false">B965</f>
        <v>CHN_TWN</v>
      </c>
      <c r="E965" s="0" t="s">
        <v>23</v>
      </c>
      <c r="F965" s="0" t="n">
        <v>0.613026</v>
      </c>
      <c r="G965" s="0" t="n">
        <v>1.09537</v>
      </c>
      <c r="H965" s="0" t="n">
        <v>1.31315</v>
      </c>
    </row>
    <row r="966" customFormat="false" ht="12.75" hidden="false" customHeight="false" outlineLevel="0" collapsed="false">
      <c r="A966" s="0" t="s">
        <v>60</v>
      </c>
      <c r="B966" s="0" t="s">
        <v>28</v>
      </c>
      <c r="D966" s="0" t="str">
        <f aca="false">B966</f>
        <v>OthNICs</v>
      </c>
      <c r="E966" s="0" t="s">
        <v>23</v>
      </c>
      <c r="F966" s="0" t="n">
        <v>0.358801</v>
      </c>
      <c r="G966" s="0" t="n">
        <v>0.645758</v>
      </c>
      <c r="H966" s="0" t="n">
        <v>0.827097</v>
      </c>
    </row>
    <row r="967" customFormat="false" ht="12.75" hidden="false" customHeight="false" outlineLevel="0" collapsed="false">
      <c r="A967" s="0" t="s">
        <v>60</v>
      </c>
      <c r="B967" s="0" t="s">
        <v>30</v>
      </c>
      <c r="D967" s="0" t="str">
        <f aca="false">B967</f>
        <v>SEA</v>
      </c>
      <c r="E967" s="0" t="s">
        <v>23</v>
      </c>
      <c r="F967" s="28" t="n">
        <v>-0.03569114</v>
      </c>
      <c r="G967" s="28" t="n">
        <v>0.02051505</v>
      </c>
      <c r="H967" s="28" t="n">
        <v>0.03204973</v>
      </c>
    </row>
    <row r="968" customFormat="false" ht="12.75" hidden="false" customHeight="false" outlineLevel="0" collapsed="false">
      <c r="A968" s="0" t="s">
        <v>60</v>
      </c>
      <c r="B968" s="0" t="s">
        <v>18</v>
      </c>
      <c r="D968" s="0" t="str">
        <f aca="false">B968</f>
        <v>SoAsia</v>
      </c>
      <c r="E968" s="0" t="s">
        <v>23</v>
      </c>
      <c r="F968" s="0" t="n">
        <v>-0.52054</v>
      </c>
      <c r="G968" s="0" t="n">
        <v>-0.395191</v>
      </c>
      <c r="H968" s="0" t="n">
        <v>-0.32096</v>
      </c>
    </row>
    <row r="969" customFormat="false" ht="12.75" hidden="false" customHeight="false" outlineLevel="0" collapsed="false">
      <c r="A969" s="0" t="s">
        <v>60</v>
      </c>
      <c r="B969" s="0" t="s">
        <v>29</v>
      </c>
      <c r="D969" s="0" t="str">
        <f aca="false">B969</f>
        <v>ROW</v>
      </c>
      <c r="E969" s="0" t="s">
        <v>23</v>
      </c>
      <c r="F969" s="28" t="n">
        <v>-0.05034735</v>
      </c>
      <c r="G969" s="0" t="n">
        <v>0.120797</v>
      </c>
      <c r="H969" s="0" t="n">
        <v>0.285204</v>
      </c>
    </row>
    <row r="970" customFormat="false" ht="12.75" hidden="false" customHeight="false" outlineLevel="0" collapsed="false">
      <c r="A970" s="0" t="s">
        <v>59</v>
      </c>
      <c r="B970" s="0" t="s">
        <v>16</v>
      </c>
      <c r="D970" s="0" t="str">
        <f aca="false">B970</f>
        <v>NAmerica</v>
      </c>
      <c r="E970" s="0" t="s">
        <v>23</v>
      </c>
      <c r="F970" s="28" t="n">
        <v>0.04690675</v>
      </c>
      <c r="G970" s="0" t="n">
        <v>0.201341</v>
      </c>
      <c r="H970" s="0" t="n">
        <v>0.284794</v>
      </c>
    </row>
    <row r="971" customFormat="false" ht="12.75" hidden="false" customHeight="false" outlineLevel="0" collapsed="false">
      <c r="A971" s="0" t="s">
        <v>59</v>
      </c>
      <c r="B971" s="0" t="s">
        <v>31</v>
      </c>
      <c r="D971" s="0" t="str">
        <f aca="false">B971</f>
        <v>WEurope</v>
      </c>
      <c r="E971" s="0" t="s">
        <v>23</v>
      </c>
      <c r="F971" s="28" t="n">
        <v>0.05568665</v>
      </c>
      <c r="G971" s="0" t="n">
        <v>0.212745</v>
      </c>
      <c r="H971" s="0" t="n">
        <v>0.289054</v>
      </c>
    </row>
    <row r="972" customFormat="false" ht="12.75" hidden="false" customHeight="false" outlineLevel="0" collapsed="false">
      <c r="A972" s="0" t="s">
        <v>59</v>
      </c>
      <c r="B972" s="0" t="s">
        <v>27</v>
      </c>
      <c r="D972" s="0" t="str">
        <f aca="false">B972</f>
        <v>Japan</v>
      </c>
      <c r="E972" s="0" t="s">
        <v>23</v>
      </c>
      <c r="F972" s="28" t="n">
        <v>0.06227564</v>
      </c>
      <c r="G972" s="0" t="n">
        <v>0.204996</v>
      </c>
      <c r="H972" s="0" t="n">
        <v>0.274436</v>
      </c>
    </row>
    <row r="973" customFormat="false" ht="12.75" hidden="false" customHeight="false" outlineLevel="0" collapsed="false">
      <c r="A973" s="0" t="s">
        <v>59</v>
      </c>
      <c r="B973" s="0" t="s">
        <v>8</v>
      </c>
      <c r="D973" s="0" t="str">
        <f aca="false">B973</f>
        <v>CHN_TWN</v>
      </c>
      <c r="E973" s="0" t="s">
        <v>23</v>
      </c>
      <c r="F973" s="0" t="n">
        <v>0.978087</v>
      </c>
      <c r="G973" s="0" t="n">
        <v>0.563231</v>
      </c>
      <c r="H973" s="28" t="n">
        <v>-0.04547794</v>
      </c>
    </row>
    <row r="974" customFormat="false" ht="12.75" hidden="false" customHeight="false" outlineLevel="0" collapsed="false">
      <c r="A974" s="0" t="s">
        <v>59</v>
      </c>
      <c r="B974" s="0" t="s">
        <v>28</v>
      </c>
      <c r="D974" s="0" t="str">
        <f aca="false">B974</f>
        <v>OthNICs</v>
      </c>
      <c r="E974" s="0" t="s">
        <v>23</v>
      </c>
      <c r="F974" s="0" t="n">
        <v>0.112071</v>
      </c>
      <c r="G974" s="0" t="n">
        <v>0.259315</v>
      </c>
      <c r="H974" s="0" t="n">
        <v>0.282211</v>
      </c>
    </row>
    <row r="975" customFormat="false" ht="12.75" hidden="false" customHeight="false" outlineLevel="0" collapsed="false">
      <c r="A975" s="0" t="s">
        <v>59</v>
      </c>
      <c r="B975" s="0" t="s">
        <v>30</v>
      </c>
      <c r="D975" s="0" t="str">
        <f aca="false">B975</f>
        <v>SEA</v>
      </c>
      <c r="E975" s="0" t="s">
        <v>23</v>
      </c>
      <c r="F975" s="28" t="n">
        <v>-0.004980101</v>
      </c>
      <c r="G975" s="0" t="n">
        <v>0.127992</v>
      </c>
      <c r="H975" s="0" t="n">
        <v>0.24384</v>
      </c>
    </row>
    <row r="976" customFormat="false" ht="12.75" hidden="false" customHeight="false" outlineLevel="0" collapsed="false">
      <c r="A976" s="0" t="s">
        <v>59</v>
      </c>
      <c r="B976" s="0" t="s">
        <v>18</v>
      </c>
      <c r="D976" s="0" t="str">
        <f aca="false">B976</f>
        <v>SoAsia</v>
      </c>
      <c r="E976" s="0" t="s">
        <v>23</v>
      </c>
      <c r="F976" s="28" t="n">
        <v>-0.01127545</v>
      </c>
      <c r="G976" s="0" t="n">
        <v>0.200349</v>
      </c>
      <c r="H976" s="0" t="n">
        <v>0.314201</v>
      </c>
    </row>
    <row r="977" customFormat="false" ht="12.75" hidden="false" customHeight="false" outlineLevel="0" collapsed="false">
      <c r="A977" s="0" t="s">
        <v>59</v>
      </c>
      <c r="B977" s="0" t="s">
        <v>29</v>
      </c>
      <c r="D977" s="0" t="str">
        <f aca="false">B977</f>
        <v>ROW</v>
      </c>
      <c r="E977" s="0" t="s">
        <v>23</v>
      </c>
      <c r="F977" s="28" t="n">
        <v>0.03808728</v>
      </c>
      <c r="G977" s="0" t="n">
        <v>0.192602</v>
      </c>
      <c r="H977" s="0" t="n">
        <v>0.285019</v>
      </c>
    </row>
    <row r="978" customFormat="false" ht="12.75" hidden="false" customHeight="false" outlineLevel="0" collapsed="false">
      <c r="A978" s="0" t="s">
        <v>162</v>
      </c>
      <c r="B978" s="0" t="s">
        <v>16</v>
      </c>
      <c r="D978" s="0" t="str">
        <f aca="false">B978</f>
        <v>NAmerica</v>
      </c>
      <c r="E978" s="0" t="s">
        <v>23</v>
      </c>
      <c r="F978" s="28" t="n">
        <v>-0.01354992</v>
      </c>
      <c r="G978" s="28" t="n">
        <v>-0.02278793</v>
      </c>
      <c r="H978" s="28" t="n">
        <v>-0.01587193</v>
      </c>
    </row>
    <row r="979" customFormat="false" ht="12.75" hidden="false" customHeight="false" outlineLevel="0" collapsed="false">
      <c r="A979" s="0" t="s">
        <v>162</v>
      </c>
      <c r="B979" s="0" t="s">
        <v>31</v>
      </c>
      <c r="D979" s="0" t="str">
        <f aca="false">B979</f>
        <v>WEurope</v>
      </c>
      <c r="E979" s="0" t="s">
        <v>23</v>
      </c>
      <c r="F979" s="28" t="n">
        <v>-0.007387996</v>
      </c>
      <c r="G979" s="28" t="n">
        <v>-0.01273799</v>
      </c>
      <c r="H979" s="28" t="n">
        <v>-0.005924001</v>
      </c>
    </row>
    <row r="980" customFormat="false" ht="12.75" hidden="false" customHeight="false" outlineLevel="0" collapsed="false">
      <c r="A980" s="0" t="s">
        <v>162</v>
      </c>
      <c r="B980" s="0" t="s">
        <v>27</v>
      </c>
      <c r="D980" s="0" t="str">
        <f aca="false">B980</f>
        <v>Japan</v>
      </c>
      <c r="E980" s="0" t="s">
        <v>23</v>
      </c>
      <c r="F980" s="28" t="n">
        <v>-0.002970994</v>
      </c>
      <c r="G980" s="28" t="n">
        <v>-0.01608601</v>
      </c>
      <c r="H980" s="28" t="n">
        <v>-0.01485002</v>
      </c>
    </row>
    <row r="981" customFormat="false" ht="12.75" hidden="false" customHeight="false" outlineLevel="0" collapsed="false">
      <c r="A981" s="0" t="s">
        <v>162</v>
      </c>
      <c r="B981" s="0" t="s">
        <v>8</v>
      </c>
      <c r="D981" s="0" t="str">
        <f aca="false">B981</f>
        <v>CHN_TWN</v>
      </c>
      <c r="E981" s="0" t="s">
        <v>23</v>
      </c>
      <c r="F981" s="0" t="n">
        <v>0.618919</v>
      </c>
      <c r="G981" s="0" t="n">
        <v>0.498891</v>
      </c>
      <c r="H981" s="0" t="n">
        <v>0.270286</v>
      </c>
    </row>
    <row r="982" customFormat="false" ht="12.75" hidden="false" customHeight="false" outlineLevel="0" collapsed="false">
      <c r="A982" s="0" t="s">
        <v>162</v>
      </c>
      <c r="B982" s="0" t="s">
        <v>28</v>
      </c>
      <c r="D982" s="0" t="str">
        <f aca="false">B982</f>
        <v>OthNICs</v>
      </c>
      <c r="E982" s="0" t="s">
        <v>23</v>
      </c>
      <c r="F982" s="28" t="n">
        <v>0.03218597</v>
      </c>
      <c r="G982" s="28" t="n">
        <v>0.03416197</v>
      </c>
      <c r="H982" s="28" t="n">
        <v>0.0282977</v>
      </c>
    </row>
    <row r="983" customFormat="false" ht="12.75" hidden="false" customHeight="false" outlineLevel="0" collapsed="false">
      <c r="A983" s="0" t="s">
        <v>162</v>
      </c>
      <c r="B983" s="0" t="s">
        <v>30</v>
      </c>
      <c r="D983" s="0" t="str">
        <f aca="false">B983</f>
        <v>SEA</v>
      </c>
      <c r="E983" s="0" t="s">
        <v>23</v>
      </c>
      <c r="F983" s="28" t="n">
        <v>-0.05094004</v>
      </c>
      <c r="G983" s="28" t="n">
        <v>-0.08624004</v>
      </c>
      <c r="H983" s="28" t="n">
        <v>-0.08705904</v>
      </c>
    </row>
    <row r="984" customFormat="false" ht="12.75" hidden="false" customHeight="false" outlineLevel="0" collapsed="false">
      <c r="A984" s="0" t="s">
        <v>162</v>
      </c>
      <c r="B984" s="0" t="s">
        <v>18</v>
      </c>
      <c r="D984" s="0" t="str">
        <f aca="false">B984</f>
        <v>SoAsia</v>
      </c>
      <c r="E984" s="0" t="s">
        <v>23</v>
      </c>
      <c r="F984" s="28" t="n">
        <v>-0.05227301</v>
      </c>
      <c r="G984" s="28" t="n">
        <v>-0.04193196</v>
      </c>
      <c r="H984" s="28" t="n">
        <v>-0.02108297</v>
      </c>
    </row>
    <row r="985" customFormat="false" ht="12.75" hidden="false" customHeight="false" outlineLevel="0" collapsed="false">
      <c r="A985" s="0" t="s">
        <v>162</v>
      </c>
      <c r="B985" s="0" t="s">
        <v>29</v>
      </c>
      <c r="D985" s="0" t="str">
        <f aca="false">B985</f>
        <v>ROW</v>
      </c>
      <c r="E985" s="0" t="s">
        <v>23</v>
      </c>
      <c r="F985" s="28" t="n">
        <v>-0.01987696</v>
      </c>
      <c r="G985" s="28" t="n">
        <v>-0.03100097</v>
      </c>
      <c r="H985" s="28" t="n">
        <v>-0.02223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13.85"/>
    <col collapsed="false" customWidth="true" hidden="false" outlineLevel="0" max="5" min="5" style="0" width="11.42"/>
    <col collapsed="false" customWidth="true" hidden="false" outlineLevel="0" max="7" min="6" style="0" width="11.99"/>
    <col collapsed="false" customWidth="true" hidden="false" outlineLevel="0" max="11" min="8" style="0" width="11.85"/>
    <col collapsed="false" customWidth="true" hidden="false" outlineLevel="0" max="14" min="12" style="0" width="16.13"/>
    <col collapsed="false" customWidth="true" hidden="false" outlineLevel="0" max="16" min="15" style="0" width="13.28"/>
    <col collapsed="false" customWidth="true" hidden="false" outlineLevel="0" max="17" min="17" style="0" width="12.56"/>
    <col collapsed="false" customWidth="true" hidden="false" outlineLevel="0" max="22" min="18" style="0" width="11.42"/>
    <col collapsed="false" customWidth="true" hidden="false" outlineLevel="0" max="25" min="23" style="0" width="20.56"/>
    <col collapsed="false" customWidth="true" hidden="false" outlineLevel="0" max="34" min="26" style="0" width="11.56"/>
    <col collapsed="false" customWidth="true" hidden="false" outlineLevel="0" max="37" min="35" style="0" width="20.56"/>
    <col collapsed="false" customWidth="true" hidden="false" outlineLevel="0" max="46" min="38" style="0" width="19.99"/>
    <col collapsed="false" customWidth="true" hidden="false" outlineLevel="0" max="49" min="47" style="0" width="16.13"/>
  </cols>
  <sheetData>
    <row r="4" customFormat="false" ht="12.75" hidden="false" customHeight="false" outlineLevel="0" collapsed="false">
      <c r="A4" s="1"/>
      <c r="B4" s="2"/>
      <c r="C4" s="2"/>
      <c r="D4" s="2"/>
      <c r="E4" s="3" t="s">
        <v>0</v>
      </c>
      <c r="F4" s="2"/>
      <c r="G4" s="4"/>
    </row>
    <row r="5" customFormat="false" ht="12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1" t="s">
        <v>5</v>
      </c>
      <c r="F5" s="5" t="s">
        <v>6</v>
      </c>
      <c r="G5" s="6" t="s">
        <v>7</v>
      </c>
    </row>
    <row r="6" customFormat="false" ht="12.7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7" t="n">
        <v>293</v>
      </c>
      <c r="F6" s="8" t="n">
        <v>1584</v>
      </c>
      <c r="G6" s="9" t="n">
        <v>2318</v>
      </c>
    </row>
    <row r="7" customFormat="false" ht="12.75" hidden="false" customHeight="false" outlineLevel="0" collapsed="false">
      <c r="A7" s="10"/>
      <c r="B7" s="10"/>
      <c r="C7" s="1" t="s">
        <v>12</v>
      </c>
      <c r="D7" s="2"/>
      <c r="E7" s="7" t="n">
        <v>293</v>
      </c>
      <c r="F7" s="8" t="n">
        <v>1584</v>
      </c>
      <c r="G7" s="9" t="n">
        <v>2318</v>
      </c>
    </row>
    <row r="8" customFormat="false" ht="12.75" hidden="false" customHeight="false" outlineLevel="0" collapsed="false">
      <c r="A8" s="10"/>
      <c r="B8" s="10"/>
      <c r="C8" s="1" t="s">
        <v>13</v>
      </c>
      <c r="D8" s="1" t="s">
        <v>11</v>
      </c>
      <c r="E8" s="7" t="n">
        <v>6768</v>
      </c>
      <c r="F8" s="8" t="n">
        <v>22851</v>
      </c>
      <c r="G8" s="9" t="n">
        <v>33794</v>
      </c>
    </row>
    <row r="9" customFormat="false" ht="12.75" hidden="false" customHeight="false" outlineLevel="0" collapsed="false">
      <c r="A9" s="10"/>
      <c r="B9" s="10"/>
      <c r="C9" s="1" t="s">
        <v>14</v>
      </c>
      <c r="D9" s="2"/>
      <c r="E9" s="7" t="n">
        <v>6768</v>
      </c>
      <c r="F9" s="8" t="n">
        <v>22851</v>
      </c>
      <c r="G9" s="9" t="n">
        <v>33794</v>
      </c>
    </row>
    <row r="10" customFormat="false" ht="12.75" hidden="false" customHeight="false" outlineLevel="0" collapsed="false">
      <c r="A10" s="1" t="s">
        <v>15</v>
      </c>
      <c r="B10" s="2"/>
      <c r="C10" s="2"/>
      <c r="D10" s="2"/>
      <c r="E10" s="7" t="n">
        <v>7061</v>
      </c>
      <c r="F10" s="8" t="n">
        <v>24435</v>
      </c>
      <c r="G10" s="9" t="n">
        <v>36112</v>
      </c>
    </row>
    <row r="11" customFormat="false" ht="12.75" hidden="false" customHeight="false" outlineLevel="0" collapsed="false">
      <c r="A11" s="1" t="s">
        <v>16</v>
      </c>
      <c r="B11" s="1" t="s">
        <v>9</v>
      </c>
      <c r="C11" s="1" t="s">
        <v>10</v>
      </c>
      <c r="D11" s="1" t="s">
        <v>11</v>
      </c>
      <c r="E11" s="7" t="n">
        <v>212</v>
      </c>
      <c r="F11" s="8" t="n">
        <v>-14</v>
      </c>
      <c r="G11" s="9" t="n">
        <v>-50</v>
      </c>
    </row>
    <row r="12" customFormat="false" ht="12.75" hidden="false" customHeight="false" outlineLevel="0" collapsed="false">
      <c r="A12" s="10"/>
      <c r="B12" s="10"/>
      <c r="C12" s="1" t="s">
        <v>12</v>
      </c>
      <c r="D12" s="2"/>
      <c r="E12" s="7" t="n">
        <v>212</v>
      </c>
      <c r="F12" s="8" t="n">
        <v>-14</v>
      </c>
      <c r="G12" s="9" t="n">
        <v>-50</v>
      </c>
    </row>
    <row r="13" customFormat="false" ht="12.75" hidden="false" customHeight="false" outlineLevel="0" collapsed="false">
      <c r="A13" s="10"/>
      <c r="B13" s="10"/>
      <c r="C13" s="1" t="s">
        <v>13</v>
      </c>
      <c r="D13" s="1" t="s">
        <v>11</v>
      </c>
      <c r="E13" s="7" t="n">
        <v>-234</v>
      </c>
      <c r="F13" s="8" t="n">
        <v>-3320</v>
      </c>
      <c r="G13" s="9" t="n">
        <v>-5023</v>
      </c>
    </row>
    <row r="14" customFormat="false" ht="12.75" hidden="false" customHeight="false" outlineLevel="0" collapsed="false">
      <c r="A14" s="10"/>
      <c r="B14" s="10"/>
      <c r="C14" s="1" t="s">
        <v>14</v>
      </c>
      <c r="D14" s="2"/>
      <c r="E14" s="7" t="n">
        <v>-234</v>
      </c>
      <c r="F14" s="8" t="n">
        <v>-3320</v>
      </c>
      <c r="G14" s="9" t="n">
        <v>-5023</v>
      </c>
    </row>
    <row r="15" customFormat="false" ht="12.75" hidden="false" customHeight="false" outlineLevel="0" collapsed="false">
      <c r="A15" s="1" t="s">
        <v>17</v>
      </c>
      <c r="B15" s="2"/>
      <c r="C15" s="2"/>
      <c r="D15" s="2"/>
      <c r="E15" s="7" t="n">
        <v>-22</v>
      </c>
      <c r="F15" s="8" t="n">
        <v>-3334</v>
      </c>
      <c r="G15" s="9" t="n">
        <v>-5073</v>
      </c>
    </row>
    <row r="16" customFormat="false" ht="12.75" hidden="false" customHeight="false" outlineLevel="0" collapsed="false">
      <c r="A16" s="1" t="s">
        <v>18</v>
      </c>
      <c r="B16" s="1" t="s">
        <v>9</v>
      </c>
      <c r="C16" s="1" t="s">
        <v>10</v>
      </c>
      <c r="D16" s="1" t="s">
        <v>11</v>
      </c>
      <c r="E16" s="7" t="n">
        <v>77.5</v>
      </c>
      <c r="F16" s="8" t="n">
        <v>-120.9</v>
      </c>
      <c r="G16" s="9" t="n">
        <v>-212.199</v>
      </c>
    </row>
    <row r="17" customFormat="false" ht="12.75" hidden="false" customHeight="false" outlineLevel="0" collapsed="false">
      <c r="A17" s="10"/>
      <c r="B17" s="10"/>
      <c r="C17" s="1" t="s">
        <v>12</v>
      </c>
      <c r="D17" s="2"/>
      <c r="E17" s="7" t="n">
        <v>77.5</v>
      </c>
      <c r="F17" s="8" t="n">
        <v>-120.9</v>
      </c>
      <c r="G17" s="9" t="n">
        <v>-212.199</v>
      </c>
    </row>
    <row r="18" customFormat="false" ht="12.75" hidden="false" customHeight="false" outlineLevel="0" collapsed="false">
      <c r="A18" s="10"/>
      <c r="B18" s="10"/>
      <c r="C18" s="1" t="s">
        <v>13</v>
      </c>
      <c r="D18" s="1" t="s">
        <v>11</v>
      </c>
      <c r="E18" s="7" t="n">
        <v>41.6992</v>
      </c>
      <c r="F18" s="8" t="n">
        <v>-368.502</v>
      </c>
      <c r="G18" s="9" t="n">
        <v>-603.602</v>
      </c>
    </row>
    <row r="19" customFormat="false" ht="12.75" hidden="false" customHeight="false" outlineLevel="0" collapsed="false">
      <c r="A19" s="10"/>
      <c r="B19" s="10"/>
      <c r="C19" s="1" t="s">
        <v>14</v>
      </c>
      <c r="D19" s="2"/>
      <c r="E19" s="7" t="n">
        <v>41.6992</v>
      </c>
      <c r="F19" s="8" t="n">
        <v>-368.502</v>
      </c>
      <c r="G19" s="9" t="n">
        <v>-603.602</v>
      </c>
    </row>
    <row r="20" customFormat="false" ht="12.75" hidden="false" customHeight="false" outlineLevel="0" collapsed="false">
      <c r="A20" s="1" t="s">
        <v>19</v>
      </c>
      <c r="B20" s="2"/>
      <c r="C20" s="2"/>
      <c r="D20" s="2"/>
      <c r="E20" s="7" t="n">
        <v>119.1992</v>
      </c>
      <c r="F20" s="8" t="n">
        <v>-489.402</v>
      </c>
      <c r="G20" s="9" t="n">
        <v>-815.801</v>
      </c>
    </row>
    <row r="21" customFormat="false" ht="12.75" hidden="false" customHeight="false" outlineLevel="0" collapsed="false">
      <c r="A21" s="1"/>
      <c r="B21" s="2"/>
      <c r="C21" s="2"/>
      <c r="D21" s="1" t="s">
        <v>20</v>
      </c>
      <c r="E21" s="7" t="n">
        <v>1193.0332</v>
      </c>
      <c r="F21" s="8" t="n">
        <v>3435.26633333333</v>
      </c>
      <c r="G21" s="9" t="n">
        <v>5037.19983333333</v>
      </c>
    </row>
    <row r="22" customFormat="false" ht="12.75" hidden="false" customHeight="false" outlineLevel="0" collapsed="false">
      <c r="A22" s="11" t="s">
        <v>21</v>
      </c>
      <c r="B22" s="12"/>
      <c r="C22" s="12"/>
      <c r="D22" s="12"/>
      <c r="E22" s="13" t="n">
        <v>7158.1992</v>
      </c>
      <c r="F22" s="14" t="n">
        <v>20611.598</v>
      </c>
      <c r="G22" s="15" t="n">
        <v>30223.199</v>
      </c>
    </row>
    <row r="36" customFormat="false" ht="12.75" hidden="false" customHeight="false" outlineLevel="0" collapsed="false">
      <c r="I36" s="0" t="n">
        <f aca="false">1/1.285</f>
        <v>0.778210116731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3.85"/>
    <col collapsed="false" customWidth="true" hidden="false" outlineLevel="0" max="4" min="4" style="0" width="11.42"/>
    <col collapsed="false" customWidth="true" hidden="false" outlineLevel="0" max="6" min="5" style="0" width="12.56"/>
    <col collapsed="false" customWidth="true" hidden="false" outlineLevel="0" max="11" min="7" style="0" width="11.85"/>
    <col collapsed="false" customWidth="true" hidden="false" outlineLevel="0" max="14" min="12" style="0" width="16.13"/>
    <col collapsed="false" customWidth="true" hidden="false" outlineLevel="0" max="16" min="15" style="0" width="13.28"/>
    <col collapsed="false" customWidth="true" hidden="false" outlineLevel="0" max="17" min="17" style="0" width="12.56"/>
    <col collapsed="false" customWidth="true" hidden="false" outlineLevel="0" max="22" min="18" style="0" width="11.42"/>
    <col collapsed="false" customWidth="true" hidden="false" outlineLevel="0" max="25" min="23" style="0" width="20.56"/>
    <col collapsed="false" customWidth="true" hidden="false" outlineLevel="0" max="34" min="26" style="0" width="11.56"/>
    <col collapsed="false" customWidth="true" hidden="false" outlineLevel="0" max="37" min="35" style="0" width="20.56"/>
    <col collapsed="false" customWidth="true" hidden="false" outlineLevel="0" max="46" min="38" style="0" width="19.99"/>
    <col collapsed="false" customWidth="true" hidden="false" outlineLevel="0" max="49" min="47" style="0" width="16.13"/>
  </cols>
  <sheetData>
    <row r="2" customFormat="false" ht="12.75" hidden="false" customHeight="false" outlineLevel="0" collapsed="false">
      <c r="A2" s="16" t="s">
        <v>1</v>
      </c>
      <c r="B2" s="16" t="s">
        <v>8</v>
      </c>
    </row>
    <row r="4" customFormat="false" ht="12.75" hidden="false" customHeight="false" outlineLevel="0" collapsed="false">
      <c r="A4" s="1"/>
      <c r="B4" s="2"/>
      <c r="C4" s="2"/>
      <c r="D4" s="3" t="s">
        <v>0</v>
      </c>
      <c r="E4" s="2"/>
      <c r="F4" s="4"/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1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1" t="s">
        <v>22</v>
      </c>
      <c r="B6" s="1" t="s">
        <v>23</v>
      </c>
      <c r="C6" s="1" t="s">
        <v>11</v>
      </c>
      <c r="D6" s="7" t="n">
        <v>-0.819276</v>
      </c>
      <c r="E6" s="8" t="n">
        <v>-1.12137</v>
      </c>
      <c r="F6" s="9" t="n">
        <v>-1.46834</v>
      </c>
    </row>
    <row r="7" customFormat="false" ht="12.75" hidden="false" customHeight="false" outlineLevel="0" collapsed="false">
      <c r="A7" s="10"/>
      <c r="B7" s="1" t="s">
        <v>24</v>
      </c>
      <c r="C7" s="2"/>
      <c r="D7" s="7" t="n">
        <v>-0.819276</v>
      </c>
      <c r="E7" s="8" t="n">
        <v>-1.12137</v>
      </c>
      <c r="F7" s="9" t="n">
        <v>-1.46834</v>
      </c>
    </row>
    <row r="8" customFormat="false" ht="12.75" hidden="false" customHeight="false" outlineLevel="0" collapsed="false">
      <c r="A8" s="10"/>
      <c r="B8" s="1" t="s">
        <v>10</v>
      </c>
      <c r="C8" s="1" t="s">
        <v>11</v>
      </c>
      <c r="D8" s="7" t="n">
        <v>-0.162761</v>
      </c>
      <c r="E8" s="8" t="n">
        <v>-0.213712</v>
      </c>
      <c r="F8" s="9" t="n">
        <v>-0.233321</v>
      </c>
    </row>
    <row r="9" customFormat="false" ht="12.75" hidden="false" customHeight="false" outlineLevel="0" collapsed="false">
      <c r="A9" s="10"/>
      <c r="B9" s="1" t="s">
        <v>12</v>
      </c>
      <c r="C9" s="2"/>
      <c r="D9" s="7" t="n">
        <v>-0.162761</v>
      </c>
      <c r="E9" s="8" t="n">
        <v>-0.213712</v>
      </c>
      <c r="F9" s="9" t="n">
        <v>-0.233321</v>
      </c>
    </row>
    <row r="10" customFormat="false" ht="12.75" hidden="false" customHeight="false" outlineLevel="0" collapsed="false">
      <c r="A10" s="10"/>
      <c r="B10" s="1" t="s">
        <v>13</v>
      </c>
      <c r="C10" s="1" t="s">
        <v>11</v>
      </c>
      <c r="D10" s="7" t="n">
        <v>-0.584749</v>
      </c>
      <c r="E10" s="8" t="n">
        <v>-0.834925</v>
      </c>
      <c r="F10" s="9" t="n">
        <v>-1.16277</v>
      </c>
    </row>
    <row r="11" customFormat="false" ht="12.75" hidden="false" customHeight="false" outlineLevel="0" collapsed="false">
      <c r="A11" s="10"/>
      <c r="B11" s="1" t="s">
        <v>14</v>
      </c>
      <c r="C11" s="2"/>
      <c r="D11" s="7" t="n">
        <v>-0.584749</v>
      </c>
      <c r="E11" s="8" t="n">
        <v>-0.834925</v>
      </c>
      <c r="F11" s="9" t="n">
        <v>-1.16277</v>
      </c>
    </row>
    <row r="12" customFormat="false" ht="12.75" hidden="false" customHeight="false" outlineLevel="0" collapsed="false">
      <c r="A12" s="1"/>
      <c r="B12" s="2"/>
      <c r="C12" s="1" t="s">
        <v>20</v>
      </c>
      <c r="D12" s="7" t="n">
        <v>-0.522262</v>
      </c>
      <c r="E12" s="8" t="n">
        <v>-0.723335666666667</v>
      </c>
      <c r="F12" s="9" t="n">
        <v>-0.954810333333333</v>
      </c>
    </row>
    <row r="13" customFormat="false" ht="12.75" hidden="false" customHeight="false" outlineLevel="0" collapsed="false">
      <c r="A13" s="11" t="s">
        <v>21</v>
      </c>
      <c r="B13" s="12"/>
      <c r="C13" s="12"/>
      <c r="D13" s="13" t="n">
        <v>-1.566786</v>
      </c>
      <c r="E13" s="14" t="n">
        <v>-2.170007</v>
      </c>
      <c r="F13" s="15" t="n">
        <v>-2.864431</v>
      </c>
    </row>
    <row r="36" customFormat="false" ht="12.75" hidden="false" customHeight="false" outlineLevel="0" collapsed="false">
      <c r="I36" s="0" t="n">
        <f aca="false">1/1.285</f>
        <v>0.778210116731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21:03:15Z</dcterms:created>
  <dc:creator/>
  <dc:description/>
  <dc:language>en-US</dc:language>
  <cp:lastModifiedBy>twalmsle</cp:lastModifiedBy>
  <cp:lastPrinted>2006-10-10T22:18:09Z</cp:lastPrinted>
  <dcterms:modified xsi:type="dcterms:W3CDTF">2006-10-11T14:26:05Z</dcterms:modified>
  <cp:revision>0</cp:revision>
  <dc:subject/>
  <dc:title/>
</cp:coreProperties>
</file>