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LL PREF" sheetId="1" state="visible" r:id="rId2"/>
    <sheet name="FULL CON DESEM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6">
  <si>
    <t xml:space="preserve">Impacto en el Paraguay por el TLC entre MERCOSUR y PARAGUAY con Mexico</t>
  </si>
  <si>
    <t xml:space="preserve">Cambio en el PIB</t>
  </si>
  <si>
    <t xml:space="preserve">qgdp</t>
  </si>
  <si>
    <t xml:space="preserve">(Sim)</t>
  </si>
  <si>
    <t xml:space="preserve">Pre  </t>
  </si>
  <si>
    <t xml:space="preserve">Post  </t>
  </si>
  <si>
    <t xml:space="preserve">Ch/%Ch  </t>
  </si>
  <si>
    <t xml:space="preserve">Paraguay</t>
  </si>
  <si>
    <t xml:space="preserve">Mexico</t>
  </si>
  <si>
    <t xml:space="preserve">MERCOSUR</t>
  </si>
  <si>
    <t xml:space="preserve">ALADI</t>
  </si>
  <si>
    <t xml:space="preserve">NAFTA</t>
  </si>
  <si>
    <t xml:space="preserve">EU</t>
  </si>
  <si>
    <t xml:space="preserve">ROW</t>
  </si>
  <si>
    <t xml:space="preserve">Descomposición del Bienestar (en millones de US$)</t>
  </si>
  <si>
    <t xml:space="preserve">Región</t>
  </si>
  <si>
    <t xml:space="preserve">Eficiencia en la asignación</t>
  </si>
  <si>
    <t xml:space="preserve">Efecto de insumo</t>
  </si>
  <si>
    <t xml:space="preserve">Terminos de intercambio</t>
  </si>
  <si>
    <t xml:space="preserve">Efecto en la Inver.</t>
  </si>
  <si>
    <t xml:space="preserve">Otros efectos</t>
  </si>
  <si>
    <t xml:space="preserve">Bienestar total</t>
  </si>
  <si>
    <t xml:space="preserve">1 alloc_A1</t>
  </si>
  <si>
    <t xml:space="preserve">2 endw_B1</t>
  </si>
  <si>
    <t xml:space="preserve">5 tot_E1</t>
  </si>
  <si>
    <t xml:space="preserve">6 IS_F1</t>
  </si>
  <si>
    <t xml:space="preserve">7 pref_G1</t>
  </si>
  <si>
    <t xml:space="preserve">8 taxpool</t>
  </si>
  <si>
    <t xml:space="preserve">WELFARE</t>
  </si>
  <si>
    <t xml:space="preserve">Total</t>
  </si>
  <si>
    <t xml:space="preserve">1 Paraguay</t>
  </si>
  <si>
    <t xml:space="preserve">2 Mexico</t>
  </si>
  <si>
    <t xml:space="preserve">3 MERCOSUR</t>
  </si>
  <si>
    <t xml:space="preserve">4 ALADI</t>
  </si>
  <si>
    <t xml:space="preserve">5 NAFTA</t>
  </si>
  <si>
    <t xml:space="preserve">6 EU</t>
  </si>
  <si>
    <t xml:space="preserve">7 ROW</t>
  </si>
  <si>
    <t xml:space="preserve">Efecto por el cambio de impuesto al comercio</t>
  </si>
  <si>
    <t xml:space="preserve">TRADE</t>
  </si>
  <si>
    <t xml:space="preserve">Cambio en el bienestar</t>
  </si>
  <si>
    <t xml:space="preserve">Cambio en las Import</t>
  </si>
  <si>
    <t xml:space="preserve">Arancel antes del TLC</t>
  </si>
  <si>
    <t xml:space="preserve">Arancel con el TLC</t>
  </si>
  <si>
    <t xml:space="preserve">Soja</t>
  </si>
  <si>
    <t xml:space="preserve">Alimentos</t>
  </si>
  <si>
    <t xml:space="preserve">Carne</t>
  </si>
  <si>
    <t xml:space="preserve">Algodon</t>
  </si>
  <si>
    <t xml:space="preserve">petroleo</t>
  </si>
  <si>
    <t xml:space="preserve">Manufacturas</t>
  </si>
  <si>
    <t xml:space="preserve">Informatica</t>
  </si>
  <si>
    <t xml:space="preserve">Madera</t>
  </si>
  <si>
    <t xml:space="preserve">Servicios</t>
  </si>
  <si>
    <t xml:space="preserve">Cambio del Valor Agregado por Sector - En %</t>
  </si>
  <si>
    <t xml:space="preserve">qva</t>
  </si>
  <si>
    <t xml:space="preserve">Cambio en la exportación de los productos - En %</t>
  </si>
  <si>
    <t xml:space="preserve">qxw</t>
  </si>
  <si>
    <t xml:space="preserve">Cambio en la importación de los productos - En %</t>
  </si>
  <si>
    <t xml:space="preserve">qim</t>
  </si>
  <si>
    <t xml:space="preserve">Cambio en la exportación de productos de Paraguay a: - En %</t>
  </si>
  <si>
    <t xml:space="preserve">qxs[*Paraguay*]</t>
  </si>
  <si>
    <t xml:space="preserve">Cambio en la Demanda de Factores por Sector en Paraguay - En %</t>
  </si>
  <si>
    <t xml:space="preserve">qfe[**Paraguay]</t>
  </si>
  <si>
    <t xml:space="preserve">Land</t>
  </si>
  <si>
    <t xml:space="preserve">MOCalif</t>
  </si>
  <si>
    <t xml:space="preserve">MOnoCalif</t>
  </si>
  <si>
    <t xml:space="preserve">Capital</t>
  </si>
  <si>
    <t xml:space="preserve">Cambio en la Demanda de Factores por Sector en MERCOSUR En %</t>
  </si>
  <si>
    <t xml:space="preserve">qfe[**MERCOSUR]</t>
  </si>
  <si>
    <t xml:space="preserve">Impacto en el Paraguay por el TLC entre MERCOSUR y PARAGUAY con Mexico                                        (con Desempleo)</t>
  </si>
  <si>
    <t xml:space="preserve">Descomposición del Bienestar</t>
  </si>
  <si>
    <t xml:space="preserve">Eficiencia en la asig.</t>
  </si>
  <si>
    <t xml:space="preserve">Efecto Inversión</t>
  </si>
  <si>
    <t xml:space="preserve"> Paraguay</t>
  </si>
  <si>
    <t xml:space="preserve"> Mexico</t>
  </si>
  <si>
    <t xml:space="preserve"> MERCOSUR</t>
  </si>
  <si>
    <t xml:space="preserve"> ALADI</t>
  </si>
  <si>
    <t xml:space="preserve"> NAFTA</t>
  </si>
  <si>
    <t xml:space="preserve"> EU</t>
  </si>
  <si>
    <t xml:space="preserve"> ROW</t>
  </si>
  <si>
    <t xml:space="preserve">rorc</t>
  </si>
  <si>
    <t xml:space="preserve">ke</t>
  </si>
  <si>
    <t xml:space="preserve">Cambio del Valor Agregado por Sector</t>
  </si>
  <si>
    <t xml:space="preserve">EVFA</t>
  </si>
  <si>
    <t xml:space="preserve">1 Soja</t>
  </si>
  <si>
    <t xml:space="preserve">2 Alimentos</t>
  </si>
  <si>
    <t xml:space="preserve">3 Carne</t>
  </si>
  <si>
    <t xml:space="preserve">4 Algodon</t>
  </si>
  <si>
    <t xml:space="preserve">5 petroleo</t>
  </si>
  <si>
    <t xml:space="preserve">6 Manufacturas</t>
  </si>
  <si>
    <t xml:space="preserve">7 Informatica</t>
  </si>
  <si>
    <t xml:space="preserve">8 Madera</t>
  </si>
  <si>
    <t xml:space="preserve">9 Servicios</t>
  </si>
  <si>
    <t xml:space="preserve">1 Land</t>
  </si>
  <si>
    <t xml:space="preserve">2 MOCalif</t>
  </si>
  <si>
    <t xml:space="preserve">3 MOnoCalif</t>
  </si>
  <si>
    <t xml:space="preserve">4 Capi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mbio en el PIB (Si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FULL PREF'!$B$3:$B$4</c:f>
              <c:strCache>
                <c:ptCount val="1"/>
                <c:pt idx="0">
                  <c:v>(Si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PREF'!$A$5:$A$11</c:f>
              <c:strCache>
                <c:ptCount val="7"/>
                <c:pt idx="0">
                  <c:v>Paraguay</c:v>
                </c:pt>
                <c:pt idx="1">
                  <c:v>Mexico</c:v>
                </c:pt>
                <c:pt idx="2">
                  <c:v>MERCOSUR</c:v>
                </c:pt>
                <c:pt idx="3">
                  <c:v>ALADI</c:v>
                </c:pt>
                <c:pt idx="4">
                  <c:v>NAFTA</c:v>
                </c:pt>
                <c:pt idx="5">
                  <c:v>EU</c:v>
                </c:pt>
                <c:pt idx="6">
                  <c:v>ROW</c:v>
                </c:pt>
              </c:strCache>
            </c:strRef>
          </c:cat>
          <c:val>
            <c:numRef>
              <c:f>'FULL PREF'!$B$5:$B$11</c:f>
              <c:numCache>
                <c:formatCode>General</c:formatCode>
                <c:ptCount val="7"/>
                <c:pt idx="0">
                  <c:v>0.0319</c:v>
                </c:pt>
                <c:pt idx="1">
                  <c:v>0.0786</c:v>
                </c:pt>
                <c:pt idx="2">
                  <c:v>0.0364</c:v>
                </c:pt>
                <c:pt idx="3">
                  <c:v>-0.0048</c:v>
                </c:pt>
                <c:pt idx="4">
                  <c:v>-0.0004</c:v>
                </c:pt>
                <c:pt idx="5">
                  <c:v>-0.0016</c:v>
                </c:pt>
                <c:pt idx="6">
                  <c:v>-0.0011</c:v>
                </c:pt>
              </c:numCache>
            </c:numRef>
          </c:val>
        </c:ser>
        <c:gapWidth val="150"/>
        <c:overlap val="0"/>
        <c:axId val="53487050"/>
        <c:axId val="40012699"/>
      </c:barChart>
      <c:catAx>
        <c:axId val="53487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2699"/>
        <c:crossesAt val="0"/>
        <c:auto val="1"/>
        <c:lblAlgn val="ctr"/>
        <c:lblOffset val="100"/>
        <c:noMultiLvlLbl val="0"/>
      </c:catAx>
      <c:valAx>
        <c:axId val="40012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7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bio en la Demanda por Factores por Sector en Paraguay</a:t>
            </a:r>
          </a:p>
        </c:rich>
      </c:tx>
      <c:layout>
        <c:manualLayout>
          <c:xMode val="edge"/>
          <c:yMode val="edge"/>
          <c:x val="0.19915959394242"/>
          <c:y val="0.0518790849673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5445165585"/>
          <c:y val="0.100285947712418"/>
          <c:w val="0.840281244799467"/>
          <c:h val="0.776143790849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ULL PREF'!$A$176</c:f>
              <c:strCache>
                <c:ptCount val="1"/>
                <c:pt idx="0">
                  <c:v>L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PREF'!$B$175:$J$175</c:f>
              <c:strCache>
                <c:ptCount val="9"/>
                <c:pt idx="0">
                  <c:v>Soja</c:v>
                </c:pt>
                <c:pt idx="1">
                  <c:v>Alimentos</c:v>
                </c:pt>
                <c:pt idx="2">
                  <c:v>Carne</c:v>
                </c:pt>
                <c:pt idx="3">
                  <c:v>Algodon</c:v>
                </c:pt>
                <c:pt idx="4">
                  <c:v>petroleo</c:v>
                </c:pt>
                <c:pt idx="5">
                  <c:v>Manufacturas</c:v>
                </c:pt>
                <c:pt idx="6">
                  <c:v>Informatica</c:v>
                </c:pt>
                <c:pt idx="7">
                  <c:v>Madera</c:v>
                </c:pt>
                <c:pt idx="8">
                  <c:v>Servicios</c:v>
                </c:pt>
              </c:strCache>
            </c:strRef>
          </c:cat>
          <c:val>
            <c:numRef>
              <c:f>'FULL PREF'!$B$176:$J$176</c:f>
              <c:numCache>
                <c:formatCode>General</c:formatCode>
                <c:ptCount val="9"/>
                <c:pt idx="0">
                  <c:v>0.0956</c:v>
                </c:pt>
                <c:pt idx="1">
                  <c:v>0.0004</c:v>
                </c:pt>
                <c:pt idx="2">
                  <c:v>-0.0405</c:v>
                </c:pt>
                <c:pt idx="3">
                  <c:v>-0.2324</c:v>
                </c:pt>
                <c:pt idx="4">
                  <c:v>0.0542</c:v>
                </c:pt>
                <c:pt idx="5">
                  <c:v>-0.1305</c:v>
                </c:pt>
                <c:pt idx="6">
                  <c:v>-0.5757</c:v>
                </c:pt>
                <c:pt idx="7">
                  <c:v>-0.092</c:v>
                </c:pt>
                <c:pt idx="8">
                  <c:v>-0.1176</c:v>
                </c:pt>
              </c:numCache>
            </c:numRef>
          </c:val>
        </c:ser>
        <c:ser>
          <c:idx val="1"/>
          <c:order val="1"/>
          <c:tx>
            <c:strRef>
              <c:f>'FULL PREF'!$A$177</c:f>
              <c:strCache>
                <c:ptCount val="1"/>
                <c:pt idx="0">
                  <c:v>MOCali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PREF'!$B$175:$J$175</c:f>
              <c:strCache>
                <c:ptCount val="9"/>
                <c:pt idx="0">
                  <c:v>Soja</c:v>
                </c:pt>
                <c:pt idx="1">
                  <c:v>Alimentos</c:v>
                </c:pt>
                <c:pt idx="2">
                  <c:v>Carne</c:v>
                </c:pt>
                <c:pt idx="3">
                  <c:v>Algodon</c:v>
                </c:pt>
                <c:pt idx="4">
                  <c:v>petroleo</c:v>
                </c:pt>
                <c:pt idx="5">
                  <c:v>Manufacturas</c:v>
                </c:pt>
                <c:pt idx="6">
                  <c:v>Informatica</c:v>
                </c:pt>
                <c:pt idx="7">
                  <c:v>Madera</c:v>
                </c:pt>
                <c:pt idx="8">
                  <c:v>Servicios</c:v>
                </c:pt>
              </c:strCache>
            </c:strRef>
          </c:cat>
          <c:val>
            <c:numRef>
              <c:f>'FULL PREF'!$B$177:$J$177</c:f>
              <c:numCache>
                <c:formatCode>General</c:formatCode>
                <c:ptCount val="9"/>
                <c:pt idx="0">
                  <c:v>0.1664</c:v>
                </c:pt>
                <c:pt idx="1">
                  <c:v>0.1269</c:v>
                </c:pt>
                <c:pt idx="2">
                  <c:v>0.1417</c:v>
                </c:pt>
                <c:pt idx="3">
                  <c:v>-0.2394</c:v>
                </c:pt>
                <c:pt idx="4">
                  <c:v>0.1444</c:v>
                </c:pt>
                <c:pt idx="5">
                  <c:v>-0.0442</c:v>
                </c:pt>
                <c:pt idx="6">
                  <c:v>-1.0435</c:v>
                </c:pt>
                <c:pt idx="7">
                  <c:v>0.0192</c:v>
                </c:pt>
                <c:pt idx="8">
                  <c:v>-0.0001</c:v>
                </c:pt>
              </c:numCache>
            </c:numRef>
          </c:val>
        </c:ser>
        <c:ser>
          <c:idx val="2"/>
          <c:order val="2"/>
          <c:tx>
            <c:strRef>
              <c:f>'FULL PREF'!$A$178</c:f>
              <c:strCache>
                <c:ptCount val="1"/>
                <c:pt idx="0">
                  <c:v>MOnoCali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PREF'!$B$175:$J$175</c:f>
              <c:strCache>
                <c:ptCount val="9"/>
                <c:pt idx="0">
                  <c:v>Soja</c:v>
                </c:pt>
                <c:pt idx="1">
                  <c:v>Alimentos</c:v>
                </c:pt>
                <c:pt idx="2">
                  <c:v>Carne</c:v>
                </c:pt>
                <c:pt idx="3">
                  <c:v>Algodon</c:v>
                </c:pt>
                <c:pt idx="4">
                  <c:v>petroleo</c:v>
                </c:pt>
                <c:pt idx="5">
                  <c:v>Manufacturas</c:v>
                </c:pt>
                <c:pt idx="6">
                  <c:v>Informatica</c:v>
                </c:pt>
                <c:pt idx="7">
                  <c:v>Madera</c:v>
                </c:pt>
                <c:pt idx="8">
                  <c:v>Servicios</c:v>
                </c:pt>
              </c:strCache>
            </c:strRef>
          </c:cat>
          <c:val>
            <c:numRef>
              <c:f>'FULL PREF'!$B$178:$J$178</c:f>
              <c:numCache>
                <c:formatCode>General</c:formatCode>
                <c:ptCount val="9"/>
                <c:pt idx="0">
                  <c:v>0.1615</c:v>
                </c:pt>
                <c:pt idx="1">
                  <c:v>0.114</c:v>
                </c:pt>
                <c:pt idx="2">
                  <c:v>0.1185</c:v>
                </c:pt>
                <c:pt idx="3">
                  <c:v>-0.2443</c:v>
                </c:pt>
                <c:pt idx="4">
                  <c:v>0.1372</c:v>
                </c:pt>
                <c:pt idx="5">
                  <c:v>-0.0688</c:v>
                </c:pt>
                <c:pt idx="6">
                  <c:v>-1.0693</c:v>
                </c:pt>
                <c:pt idx="7">
                  <c:v>-0.0015</c:v>
                </c:pt>
                <c:pt idx="8">
                  <c:v>-0.0285</c:v>
                </c:pt>
              </c:numCache>
            </c:numRef>
          </c:val>
        </c:ser>
        <c:ser>
          <c:idx val="3"/>
          <c:order val="3"/>
          <c:tx>
            <c:strRef>
              <c:f>'FULL PREF'!$A$179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PREF'!$B$175:$J$175</c:f>
              <c:strCache>
                <c:ptCount val="9"/>
                <c:pt idx="0">
                  <c:v>Soja</c:v>
                </c:pt>
                <c:pt idx="1">
                  <c:v>Alimentos</c:v>
                </c:pt>
                <c:pt idx="2">
                  <c:v>Carne</c:v>
                </c:pt>
                <c:pt idx="3">
                  <c:v>Algodon</c:v>
                </c:pt>
                <c:pt idx="4">
                  <c:v>petroleo</c:v>
                </c:pt>
                <c:pt idx="5">
                  <c:v>Manufacturas</c:v>
                </c:pt>
                <c:pt idx="6">
                  <c:v>Informatica</c:v>
                </c:pt>
                <c:pt idx="7">
                  <c:v>Madera</c:v>
                </c:pt>
                <c:pt idx="8">
                  <c:v>Servicios</c:v>
                </c:pt>
              </c:strCache>
            </c:strRef>
          </c:cat>
          <c:val>
            <c:numRef>
              <c:f>'FULL PREF'!$B$179:$J$179</c:f>
              <c:numCache>
                <c:formatCode>General</c:formatCode>
                <c:ptCount val="9"/>
                <c:pt idx="0">
                  <c:v>0.162</c:v>
                </c:pt>
                <c:pt idx="1">
                  <c:v>0.1154</c:v>
                </c:pt>
                <c:pt idx="2">
                  <c:v>0.121</c:v>
                </c:pt>
                <c:pt idx="3">
                  <c:v>-0.2438</c:v>
                </c:pt>
                <c:pt idx="4">
                  <c:v>0.1379</c:v>
                </c:pt>
                <c:pt idx="5">
                  <c:v>-0.0662</c:v>
                </c:pt>
                <c:pt idx="6">
                  <c:v>-1.0666</c:v>
                </c:pt>
                <c:pt idx="7">
                  <c:v>0.0007</c:v>
                </c:pt>
                <c:pt idx="8">
                  <c:v>-0.0256</c:v>
                </c:pt>
              </c:numCache>
            </c:numRef>
          </c:val>
        </c:ser>
        <c:gapWidth val="150"/>
        <c:overlap val="0"/>
        <c:axId val="237145"/>
        <c:axId val="14697698"/>
      </c:barChart>
      <c:catAx>
        <c:axId val="237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56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7698"/>
        <c:crossesAt val="0"/>
        <c:auto val="1"/>
        <c:lblAlgn val="ctr"/>
        <c:lblOffset val="100"/>
        <c:noMultiLvlLbl val="0"/>
      </c:catAx>
      <c:valAx>
        <c:axId val="14697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846563488101"/>
          <c:y val="0.320669934640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11</xdr:row>
      <xdr:rowOff>85680</xdr:rowOff>
    </xdr:from>
    <xdr:to>
      <xdr:col>9</xdr:col>
      <xdr:colOff>29196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764640" y="2600280"/>
        <a:ext cx="74649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0</xdr:row>
      <xdr:rowOff>171360</xdr:rowOff>
    </xdr:from>
    <xdr:to>
      <xdr:col>9</xdr:col>
      <xdr:colOff>452880</xdr:colOff>
      <xdr:row>166</xdr:row>
      <xdr:rowOff>38520</xdr:rowOff>
    </xdr:to>
    <xdr:graphicFrame>
      <xdr:nvGraphicFramePr>
        <xdr:cNvPr id="1" name="Chart 1"/>
        <xdr:cNvGraphicFramePr/>
      </xdr:nvGraphicFramePr>
      <xdr:xfrm>
        <a:off x="0" y="35160480"/>
        <a:ext cx="865260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:G6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14"/>
    <col collapsed="false" customWidth="true" hidden="false" outlineLevel="0" max="3" min="3" style="1" width="13.85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8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8" hidden="false" customHeight="false" outlineLevel="0" collapsed="false">
      <c r="A5" s="1" t="s">
        <v>7</v>
      </c>
      <c r="B5" s="5" t="n">
        <v>0.0319</v>
      </c>
      <c r="C5" s="1" t="n">
        <v>7205.7349</v>
      </c>
      <c r="D5" s="1" t="n">
        <v>7208.0332</v>
      </c>
      <c r="E5" s="1" t="n">
        <v>2.2983</v>
      </c>
    </row>
    <row r="6" customFormat="false" ht="18" hidden="false" customHeight="false" outlineLevel="0" collapsed="false">
      <c r="A6" s="1" t="s">
        <v>8</v>
      </c>
      <c r="B6" s="5" t="n">
        <v>0.0786</v>
      </c>
      <c r="C6" s="1" t="n">
        <v>617813.4375</v>
      </c>
      <c r="D6" s="1" t="n">
        <v>618299.0625</v>
      </c>
      <c r="E6" s="1" t="n">
        <v>485.625</v>
      </c>
    </row>
    <row r="7" customFormat="false" ht="18" hidden="false" customHeight="false" outlineLevel="0" collapsed="false">
      <c r="A7" s="1" t="s">
        <v>9</v>
      </c>
      <c r="B7" s="5" t="n">
        <v>0.0364</v>
      </c>
      <c r="C7" s="1" t="n">
        <v>789806.875</v>
      </c>
      <c r="D7" s="1" t="n">
        <v>790094.5</v>
      </c>
      <c r="E7" s="1" t="n">
        <v>287.625</v>
      </c>
    </row>
    <row r="8" customFormat="false" ht="18" hidden="false" customHeight="false" outlineLevel="0" collapsed="false">
      <c r="A8" s="1" t="s">
        <v>10</v>
      </c>
      <c r="B8" s="1" t="n">
        <v>-0.0048</v>
      </c>
      <c r="C8" s="1" t="n">
        <v>353808.5625</v>
      </c>
      <c r="D8" s="1" t="n">
        <v>353791.4375</v>
      </c>
      <c r="E8" s="1" t="n">
        <v>-17.125</v>
      </c>
    </row>
    <row r="9" customFormat="false" ht="18" hidden="false" customHeight="false" outlineLevel="0" collapsed="false">
      <c r="A9" s="1" t="s">
        <v>11</v>
      </c>
      <c r="B9" s="1" t="n">
        <v>-0.0004</v>
      </c>
      <c r="C9" s="1" t="n">
        <v>10796983</v>
      </c>
      <c r="D9" s="1" t="n">
        <v>10796945</v>
      </c>
      <c r="E9" s="1" t="n">
        <v>-38</v>
      </c>
    </row>
    <row r="10" customFormat="false" ht="18" hidden="false" customHeight="false" outlineLevel="0" collapsed="false">
      <c r="A10" s="1" t="s">
        <v>12</v>
      </c>
      <c r="B10" s="1" t="n">
        <v>-0.0016</v>
      </c>
      <c r="C10" s="1" t="n">
        <v>7929528</v>
      </c>
      <c r="D10" s="1" t="n">
        <v>7929397.5</v>
      </c>
      <c r="E10" s="1" t="n">
        <v>-130.5</v>
      </c>
    </row>
    <row r="11" customFormat="false" ht="18" hidden="false" customHeight="false" outlineLevel="0" collapsed="false">
      <c r="A11" s="1" t="s">
        <v>13</v>
      </c>
      <c r="B11" s="1" t="n">
        <v>-0.0011</v>
      </c>
      <c r="C11" s="1" t="n">
        <v>10783272</v>
      </c>
      <c r="D11" s="1" t="n">
        <v>10783156</v>
      </c>
      <c r="E11" s="1" t="n">
        <v>-116</v>
      </c>
    </row>
    <row r="27" customFormat="false" ht="18" hidden="false" customHeight="false" outlineLevel="0" collapsed="false">
      <c r="A27" s="3" t="s">
        <v>14</v>
      </c>
      <c r="B27" s="3"/>
      <c r="C27" s="3"/>
      <c r="D27" s="3"/>
      <c r="E27" s="3"/>
    </row>
    <row r="28" customFormat="false" ht="72" hidden="false" customHeight="false" outlineLevel="0" collapsed="false">
      <c r="A28" s="6" t="s">
        <v>15</v>
      </c>
      <c r="B28" s="7" t="s">
        <v>16</v>
      </c>
      <c r="C28" s="7" t="s">
        <v>17</v>
      </c>
      <c r="D28" s="7" t="s">
        <v>18</v>
      </c>
      <c r="E28" s="7" t="s">
        <v>19</v>
      </c>
      <c r="F28" s="7" t="s">
        <v>20</v>
      </c>
      <c r="G28" s="7" t="s">
        <v>21</v>
      </c>
    </row>
    <row r="29" customFormat="false" ht="18" hidden="true" customHeight="false" outlineLevel="0" collapsed="false">
      <c r="B29" s="1" t="s">
        <v>22</v>
      </c>
      <c r="C29" s="1" t="s">
        <v>23</v>
      </c>
      <c r="D29" s="1" t="s">
        <v>24</v>
      </c>
      <c r="E29" s="1" t="s">
        <v>25</v>
      </c>
      <c r="F29" s="1" t="s">
        <v>26</v>
      </c>
      <c r="G29" s="1" t="s">
        <v>27</v>
      </c>
    </row>
    <row r="30" customFormat="false" ht="18" hidden="true" customHeight="false" outlineLevel="0" collapsed="false">
      <c r="A30" s="3" t="s">
        <v>28</v>
      </c>
      <c r="B30" s="3" t="s">
        <v>22</v>
      </c>
      <c r="C30" s="3" t="s">
        <v>23</v>
      </c>
      <c r="D30" s="3" t="s">
        <v>24</v>
      </c>
      <c r="E30" s="3" t="s">
        <v>25</v>
      </c>
      <c r="F30" s="3" t="s">
        <v>26</v>
      </c>
      <c r="G30" s="3" t="s">
        <v>29</v>
      </c>
    </row>
    <row r="31" customFormat="false" ht="18" hidden="false" customHeight="false" outlineLevel="0" collapsed="false">
      <c r="A31" s="1" t="s">
        <v>30</v>
      </c>
      <c r="B31" s="5" t="n">
        <v>2.3</v>
      </c>
      <c r="C31" s="1" t="n">
        <v>0</v>
      </c>
      <c r="D31" s="1" t="n">
        <v>-1.6</v>
      </c>
      <c r="E31" s="1" t="n">
        <v>-0.5</v>
      </c>
      <c r="F31" s="1" t="n">
        <v>0</v>
      </c>
      <c r="G31" s="5" t="n">
        <v>0.3</v>
      </c>
    </row>
    <row r="32" customFormat="false" ht="18" hidden="false" customHeight="false" outlineLevel="0" collapsed="false">
      <c r="A32" s="1" t="s">
        <v>31</v>
      </c>
      <c r="B32" s="5" t="n">
        <v>485.6</v>
      </c>
      <c r="C32" s="1" t="n">
        <v>0</v>
      </c>
      <c r="D32" s="1" t="n">
        <v>87.5</v>
      </c>
      <c r="E32" s="1" t="n">
        <v>3.1</v>
      </c>
      <c r="F32" s="1" t="n">
        <v>0</v>
      </c>
      <c r="G32" s="5" t="n">
        <v>576.2</v>
      </c>
    </row>
    <row r="33" customFormat="false" ht="18" hidden="false" customHeight="false" outlineLevel="0" collapsed="false">
      <c r="A33" s="1" t="s">
        <v>32</v>
      </c>
      <c r="B33" s="5" t="n">
        <v>287.7</v>
      </c>
      <c r="C33" s="1" t="n">
        <v>0</v>
      </c>
      <c r="D33" s="1" t="n">
        <v>676.6</v>
      </c>
      <c r="E33" s="1" t="n">
        <v>11.5</v>
      </c>
      <c r="F33" s="1" t="n">
        <v>0</v>
      </c>
      <c r="G33" s="5" t="n">
        <v>975.8</v>
      </c>
    </row>
    <row r="34" customFormat="false" ht="18" hidden="false" customHeight="false" outlineLevel="0" collapsed="false">
      <c r="A34" s="1" t="s">
        <v>33</v>
      </c>
      <c r="B34" s="1" t="n">
        <v>-17.1</v>
      </c>
      <c r="C34" s="1" t="n">
        <v>0</v>
      </c>
      <c r="D34" s="1" t="n">
        <v>-42.8</v>
      </c>
      <c r="E34" s="1" t="n">
        <v>0.5</v>
      </c>
      <c r="F34" s="1" t="n">
        <v>0</v>
      </c>
      <c r="G34" s="1" t="n">
        <v>-59.5</v>
      </c>
    </row>
    <row r="35" customFormat="false" ht="18" hidden="false" customHeight="false" outlineLevel="0" collapsed="false">
      <c r="A35" s="1" t="s">
        <v>34</v>
      </c>
      <c r="B35" s="1" t="n">
        <v>-38.4</v>
      </c>
      <c r="C35" s="1" t="n">
        <v>0</v>
      </c>
      <c r="D35" s="1" t="n">
        <v>-410.7</v>
      </c>
      <c r="E35" s="1" t="n">
        <v>-99.4</v>
      </c>
      <c r="F35" s="1" t="n">
        <v>0</v>
      </c>
      <c r="G35" s="1" t="n">
        <v>-548.5</v>
      </c>
    </row>
    <row r="36" customFormat="false" ht="18" hidden="false" customHeight="false" outlineLevel="0" collapsed="false">
      <c r="A36" s="1" t="s">
        <v>35</v>
      </c>
      <c r="B36" s="1" t="n">
        <v>-130.5</v>
      </c>
      <c r="C36" s="1" t="n">
        <v>0</v>
      </c>
      <c r="D36" s="1" t="n">
        <v>-131.5</v>
      </c>
      <c r="E36" s="1" t="n">
        <v>18.6</v>
      </c>
      <c r="F36" s="1" t="n">
        <v>0</v>
      </c>
      <c r="G36" s="1" t="n">
        <v>-243.5</v>
      </c>
    </row>
    <row r="37" customFormat="false" ht="18" hidden="false" customHeight="false" outlineLevel="0" collapsed="false">
      <c r="A37" s="1" t="s">
        <v>36</v>
      </c>
      <c r="B37" s="1" t="n">
        <v>-116.1</v>
      </c>
      <c r="C37" s="1" t="n">
        <v>0</v>
      </c>
      <c r="D37" s="1" t="n">
        <v>-180.4</v>
      </c>
      <c r="E37" s="1" t="n">
        <v>66.3</v>
      </c>
      <c r="F37" s="1" t="n">
        <v>0</v>
      </c>
      <c r="G37" s="1" t="n">
        <v>-230.2</v>
      </c>
    </row>
    <row r="50" customFormat="false" ht="18" hidden="false" customHeight="false" outlineLevel="0" collapsed="false">
      <c r="A50" s="3" t="s">
        <v>37</v>
      </c>
      <c r="B50" s="3"/>
      <c r="C50" s="3"/>
      <c r="D50" s="3"/>
      <c r="E50" s="3"/>
    </row>
    <row r="51" customFormat="false" ht="56.25" hidden="false" customHeight="true" outlineLevel="0" collapsed="false">
      <c r="A51" s="7" t="s">
        <v>38</v>
      </c>
      <c r="B51" s="8" t="s">
        <v>39</v>
      </c>
      <c r="C51" s="8" t="s">
        <v>40</v>
      </c>
      <c r="D51" s="8" t="s">
        <v>41</v>
      </c>
      <c r="E51" s="8" t="s">
        <v>42</v>
      </c>
      <c r="F51" s="9"/>
      <c r="G51" s="9"/>
      <c r="H51" s="9"/>
      <c r="I51" s="9"/>
    </row>
    <row r="52" customFormat="false" ht="18" hidden="false" customHeight="false" outlineLevel="0" collapsed="false">
      <c r="A52" s="1" t="s">
        <v>43</v>
      </c>
      <c r="B52" s="1" t="n">
        <v>0</v>
      </c>
      <c r="C52" s="1" t="n">
        <v>0</v>
      </c>
      <c r="D52" s="1" t="n">
        <v>0</v>
      </c>
      <c r="E52" s="1" t="n">
        <v>0</v>
      </c>
    </row>
    <row r="53" customFormat="false" ht="18" hidden="false" customHeight="false" outlineLevel="0" collapsed="false">
      <c r="A53" s="1" t="s">
        <v>44</v>
      </c>
      <c r="B53" s="1" t="n">
        <v>0.1297</v>
      </c>
      <c r="C53" s="1" t="n">
        <v>1.5316</v>
      </c>
      <c r="D53" s="1" t="n">
        <v>19.5538</v>
      </c>
      <c r="E53" s="1" t="n">
        <v>0</v>
      </c>
    </row>
    <row r="54" customFormat="false" ht="18" hidden="false" customHeight="false" outlineLevel="0" collapsed="false">
      <c r="A54" s="1" t="s">
        <v>45</v>
      </c>
      <c r="B54" s="1" t="n">
        <v>0</v>
      </c>
      <c r="C54" s="1" t="n">
        <v>0.0004</v>
      </c>
      <c r="D54" s="1" t="n">
        <v>0</v>
      </c>
      <c r="E54" s="1" t="n">
        <v>0</v>
      </c>
    </row>
    <row r="55" customFormat="false" ht="18" hidden="false" customHeight="false" outlineLevel="0" collapsed="false">
      <c r="A55" s="1" t="s">
        <v>46</v>
      </c>
      <c r="B55" s="1" t="n">
        <v>0</v>
      </c>
      <c r="C55" s="1" t="n">
        <v>0.0001</v>
      </c>
      <c r="D55" s="1" t="n">
        <v>0</v>
      </c>
      <c r="E55" s="1" t="n">
        <v>0</v>
      </c>
    </row>
    <row r="56" customFormat="false" ht="18" hidden="false" customHeight="false" outlineLevel="0" collapsed="false">
      <c r="A56" s="1" t="s">
        <v>47</v>
      </c>
      <c r="B56" s="1" t="n">
        <v>0.0003</v>
      </c>
      <c r="C56" s="1" t="n">
        <v>0.0304</v>
      </c>
      <c r="D56" s="1" t="n">
        <v>1.8581</v>
      </c>
      <c r="E56" s="1" t="n">
        <v>0</v>
      </c>
    </row>
    <row r="57" customFormat="false" ht="18" hidden="false" customHeight="false" outlineLevel="0" collapsed="false">
      <c r="A57" s="1" t="s">
        <v>48</v>
      </c>
      <c r="B57" s="1" t="n">
        <v>0.9031</v>
      </c>
      <c r="C57" s="1" t="n">
        <v>17.8756</v>
      </c>
      <c r="D57" s="1" t="n">
        <v>11.5283</v>
      </c>
      <c r="E57" s="1" t="n">
        <v>0</v>
      </c>
    </row>
    <row r="58" customFormat="false" ht="18" hidden="false" customHeight="false" outlineLevel="0" collapsed="false">
      <c r="A58" s="1" t="s">
        <v>49</v>
      </c>
      <c r="B58" s="1" t="n">
        <v>0.1091</v>
      </c>
      <c r="C58" s="1" t="n">
        <v>3.1762</v>
      </c>
      <c r="D58" s="1" t="n">
        <v>7.6075</v>
      </c>
      <c r="E58" s="1" t="n">
        <v>0</v>
      </c>
    </row>
    <row r="59" customFormat="false" ht="18" hidden="false" customHeight="false" outlineLevel="0" collapsed="false">
      <c r="A59" s="1" t="s">
        <v>50</v>
      </c>
      <c r="B59" s="1" t="n">
        <v>0.0107</v>
      </c>
      <c r="C59" s="1" t="n">
        <v>0.1552</v>
      </c>
      <c r="D59" s="1" t="n">
        <v>15.2047</v>
      </c>
      <c r="E59" s="1" t="n">
        <v>0</v>
      </c>
    </row>
    <row r="60" customFormat="false" ht="18" hidden="false" customHeight="false" outlineLevel="0" collapsed="false">
      <c r="A60" s="1" t="s">
        <v>51</v>
      </c>
      <c r="B60" s="1" t="n">
        <v>0</v>
      </c>
      <c r="C60" s="1" t="n">
        <v>-0.0155</v>
      </c>
      <c r="D60" s="1" t="n">
        <v>0</v>
      </c>
      <c r="E60" s="1" t="n">
        <v>0</v>
      </c>
    </row>
    <row r="74" customFormat="false" ht="18" hidden="false" customHeight="false" outlineLevel="0" collapsed="false">
      <c r="A74" s="3" t="s">
        <v>52</v>
      </c>
      <c r="B74" s="3"/>
      <c r="C74" s="3"/>
      <c r="D74" s="3"/>
      <c r="E74" s="3"/>
    </row>
    <row r="75" customFormat="false" ht="18" hidden="false" customHeight="false" outlineLevel="0" collapsed="false">
      <c r="A75" s="4" t="s">
        <v>53</v>
      </c>
      <c r="B75" s="4" t="s">
        <v>7</v>
      </c>
      <c r="C75" s="4" t="s">
        <v>8</v>
      </c>
      <c r="D75" s="4" t="s">
        <v>9</v>
      </c>
      <c r="E75" s="4" t="s">
        <v>10</v>
      </c>
      <c r="F75" s="4" t="s">
        <v>11</v>
      </c>
      <c r="G75" s="4" t="s">
        <v>12</v>
      </c>
      <c r="H75" s="4" t="s">
        <v>13</v>
      </c>
    </row>
    <row r="76" customFormat="false" ht="18" hidden="false" customHeight="false" outlineLevel="0" collapsed="false">
      <c r="A76" s="1" t="s">
        <v>43</v>
      </c>
      <c r="B76" s="1" t="n">
        <v>0.1432</v>
      </c>
      <c r="C76" s="1" t="n">
        <v>0.8011</v>
      </c>
      <c r="D76" s="1" t="n">
        <v>-0.9411</v>
      </c>
      <c r="E76" s="1" t="n">
        <v>0.1847</v>
      </c>
      <c r="F76" s="1" t="n">
        <v>0.2452</v>
      </c>
      <c r="G76" s="1" t="n">
        <v>0.375</v>
      </c>
      <c r="H76" s="1" t="n">
        <v>0.1557</v>
      </c>
    </row>
    <row r="77" customFormat="false" ht="18" hidden="false" customHeight="false" outlineLevel="0" collapsed="false">
      <c r="A77" s="1" t="s">
        <v>44</v>
      </c>
      <c r="B77" s="1" t="n">
        <v>0.0881</v>
      </c>
      <c r="C77" s="1" t="n">
        <v>-0.1391</v>
      </c>
      <c r="D77" s="1" t="n">
        <v>-0.1123</v>
      </c>
      <c r="E77" s="1" t="n">
        <v>0.0236</v>
      </c>
      <c r="F77" s="1" t="n">
        <v>-0.0128</v>
      </c>
      <c r="G77" s="1" t="n">
        <v>0.0396</v>
      </c>
      <c r="H77" s="1" t="n">
        <v>0.0153</v>
      </c>
    </row>
    <row r="78" customFormat="false" ht="18" hidden="false" customHeight="false" outlineLevel="0" collapsed="false">
      <c r="A78" s="1" t="s">
        <v>45</v>
      </c>
      <c r="B78" s="1" t="n">
        <v>0.121</v>
      </c>
      <c r="C78" s="1" t="n">
        <v>-0.0669</v>
      </c>
      <c r="D78" s="1" t="n">
        <v>-0.879</v>
      </c>
      <c r="E78" s="1" t="n">
        <v>0.0553</v>
      </c>
      <c r="F78" s="1" t="n">
        <v>0.0371</v>
      </c>
      <c r="G78" s="1" t="n">
        <v>0.091</v>
      </c>
      <c r="H78" s="1" t="n">
        <v>0.0455</v>
      </c>
    </row>
    <row r="79" customFormat="false" ht="18" hidden="false" customHeight="false" outlineLevel="0" collapsed="false">
      <c r="A79" s="1" t="s">
        <v>46</v>
      </c>
      <c r="B79" s="1" t="n">
        <v>-0.2408</v>
      </c>
      <c r="C79" s="1" t="n">
        <v>0.4765</v>
      </c>
      <c r="D79" s="1" t="n">
        <v>-0.3163</v>
      </c>
      <c r="E79" s="1" t="n">
        <v>0.1334</v>
      </c>
      <c r="F79" s="1" t="n">
        <v>-0.0045</v>
      </c>
      <c r="G79" s="1" t="n">
        <v>0.0658</v>
      </c>
      <c r="H79" s="1" t="n">
        <v>0.0108</v>
      </c>
    </row>
    <row r="80" customFormat="false" ht="18" hidden="false" customHeight="false" outlineLevel="0" collapsed="false">
      <c r="A80" s="1" t="s">
        <v>47</v>
      </c>
      <c r="B80" s="1" t="n">
        <v>0.1377</v>
      </c>
      <c r="C80" s="1" t="n">
        <v>0.4693</v>
      </c>
      <c r="D80" s="1" t="n">
        <v>-0.8211</v>
      </c>
      <c r="E80" s="1" t="n">
        <v>-0.0002</v>
      </c>
      <c r="F80" s="1" t="n">
        <v>0.0191</v>
      </c>
      <c r="G80" s="1" t="n">
        <v>-0.0013</v>
      </c>
      <c r="H80" s="1" t="n">
        <v>0.0127</v>
      </c>
    </row>
    <row r="81" customFormat="false" ht="18" hidden="false" customHeight="false" outlineLevel="0" collapsed="false">
      <c r="A81" s="1" t="s">
        <v>48</v>
      </c>
      <c r="B81" s="1" t="n">
        <v>-0.0662</v>
      </c>
      <c r="C81" s="1" t="n">
        <v>0.0969</v>
      </c>
      <c r="D81" s="1" t="n">
        <v>0.1015</v>
      </c>
      <c r="E81" s="1" t="n">
        <v>0.0261</v>
      </c>
      <c r="F81" s="1" t="n">
        <v>-0.0056</v>
      </c>
      <c r="G81" s="1" t="n">
        <v>-0.0104</v>
      </c>
      <c r="H81" s="1" t="n">
        <v>-0.0069</v>
      </c>
    </row>
    <row r="82" customFormat="false" ht="18" hidden="false" customHeight="false" outlineLevel="0" collapsed="false">
      <c r="A82" s="1" t="s">
        <v>49</v>
      </c>
      <c r="B82" s="1" t="n">
        <v>-1.0646</v>
      </c>
      <c r="C82" s="1" t="n">
        <v>-0.2348</v>
      </c>
      <c r="D82" s="1" t="n">
        <v>0.56</v>
      </c>
      <c r="E82" s="1" t="n">
        <v>-0.0184</v>
      </c>
      <c r="F82" s="1" t="n">
        <v>0.0671</v>
      </c>
      <c r="G82" s="1" t="n">
        <v>-0.0231</v>
      </c>
      <c r="H82" s="1" t="n">
        <v>-0.0023</v>
      </c>
    </row>
    <row r="83" customFormat="false" ht="18" hidden="false" customHeight="false" outlineLevel="0" collapsed="false">
      <c r="A83" s="1" t="s">
        <v>50</v>
      </c>
      <c r="B83" s="1" t="n">
        <v>-0.0062</v>
      </c>
      <c r="C83" s="1" t="n">
        <v>-0.3726</v>
      </c>
      <c r="D83" s="1" t="n">
        <v>-0.6992</v>
      </c>
      <c r="E83" s="1" t="n">
        <v>-0.007</v>
      </c>
      <c r="F83" s="1" t="n">
        <v>0.0303</v>
      </c>
      <c r="G83" s="1" t="n">
        <v>0.0192</v>
      </c>
      <c r="H83" s="1" t="n">
        <v>0.0121</v>
      </c>
    </row>
    <row r="84" customFormat="false" ht="18" hidden="false" customHeight="false" outlineLevel="0" collapsed="false">
      <c r="A84" s="1" t="s">
        <v>51</v>
      </c>
      <c r="B84" s="1" t="n">
        <v>-0.0218</v>
      </c>
      <c r="C84" s="1" t="n">
        <v>0.0934</v>
      </c>
      <c r="D84" s="1" t="n">
        <v>0.028</v>
      </c>
      <c r="E84" s="1" t="n">
        <v>-0.0128</v>
      </c>
      <c r="F84" s="1" t="n">
        <v>-0.0001</v>
      </c>
      <c r="G84" s="1" t="n">
        <v>-0.0006</v>
      </c>
      <c r="H84" s="1" t="n">
        <v>-0.0017</v>
      </c>
    </row>
    <row r="99" customFormat="false" ht="18" hidden="false" customHeight="false" outlineLevel="0" collapsed="false">
      <c r="A99" s="3" t="s">
        <v>54</v>
      </c>
      <c r="B99" s="3"/>
      <c r="C99" s="3"/>
      <c r="D99" s="3"/>
      <c r="E99" s="3"/>
    </row>
    <row r="100" customFormat="false" ht="18" hidden="false" customHeight="false" outlineLevel="0" collapsed="false">
      <c r="A100" s="4" t="s">
        <v>55</v>
      </c>
      <c r="B100" s="4" t="s">
        <v>7</v>
      </c>
      <c r="C100" s="4" t="s">
        <v>8</v>
      </c>
      <c r="D100" s="4" t="s">
        <v>9</v>
      </c>
      <c r="E100" s="4" t="s">
        <v>10</v>
      </c>
      <c r="F100" s="4" t="s">
        <v>11</v>
      </c>
      <c r="G100" s="4" t="s">
        <v>12</v>
      </c>
      <c r="H100" s="4" t="s">
        <v>13</v>
      </c>
    </row>
    <row r="101" customFormat="false" ht="18" hidden="false" customHeight="false" outlineLevel="0" collapsed="false">
      <c r="A101" s="1" t="s">
        <v>43</v>
      </c>
      <c r="B101" s="1" t="n">
        <v>0.1506</v>
      </c>
      <c r="C101" s="1" t="n">
        <v>2.0419</v>
      </c>
      <c r="D101" s="1" t="n">
        <v>-1.8829</v>
      </c>
      <c r="E101" s="1" t="n">
        <v>0.5534</v>
      </c>
      <c r="F101" s="1" t="n">
        <v>0.5094</v>
      </c>
      <c r="G101" s="1" t="n">
        <v>0.8306</v>
      </c>
      <c r="H101" s="1" t="n">
        <v>0.6142</v>
      </c>
    </row>
    <row r="102" customFormat="false" ht="18" hidden="false" customHeight="false" outlineLevel="0" collapsed="false">
      <c r="A102" s="1" t="s">
        <v>44</v>
      </c>
      <c r="B102" s="1" t="n">
        <v>0.141</v>
      </c>
      <c r="C102" s="1" t="n">
        <v>0.4858</v>
      </c>
      <c r="D102" s="1" t="n">
        <v>0.0093</v>
      </c>
      <c r="E102" s="1" t="n">
        <v>0.0279</v>
      </c>
      <c r="F102" s="1" t="n">
        <v>-0.2282</v>
      </c>
      <c r="G102" s="1" t="n">
        <v>0.0859</v>
      </c>
      <c r="H102" s="1" t="n">
        <v>0.0659</v>
      </c>
    </row>
    <row r="103" customFormat="false" ht="18" hidden="false" customHeight="false" outlineLevel="0" collapsed="false">
      <c r="A103" s="1" t="s">
        <v>45</v>
      </c>
      <c r="B103" s="1" t="n">
        <v>1.01</v>
      </c>
      <c r="C103" s="1" t="n">
        <v>0.6882</v>
      </c>
      <c r="D103" s="1" t="n">
        <v>-5.4162</v>
      </c>
      <c r="E103" s="1" t="n">
        <v>0.4768</v>
      </c>
      <c r="F103" s="1" t="n">
        <v>0.2993</v>
      </c>
      <c r="G103" s="1" t="n">
        <v>0.3265</v>
      </c>
      <c r="H103" s="1" t="n">
        <v>0.208</v>
      </c>
    </row>
    <row r="104" customFormat="false" ht="18" hidden="false" customHeight="false" outlineLevel="0" collapsed="false">
      <c r="A104" s="1" t="s">
        <v>46</v>
      </c>
      <c r="B104" s="1" t="n">
        <v>-0.4541</v>
      </c>
      <c r="C104" s="1" t="n">
        <v>1.5959</v>
      </c>
      <c r="D104" s="1" t="n">
        <v>-1.385</v>
      </c>
      <c r="E104" s="1" t="n">
        <v>0.1695</v>
      </c>
      <c r="F104" s="1" t="n">
        <v>-0.0063</v>
      </c>
      <c r="G104" s="1" t="n">
        <v>0.0704</v>
      </c>
      <c r="H104" s="1" t="n">
        <v>0.0681</v>
      </c>
    </row>
    <row r="105" customFormat="false" ht="18" hidden="false" customHeight="false" outlineLevel="0" collapsed="false">
      <c r="A105" s="1" t="s">
        <v>47</v>
      </c>
      <c r="B105" s="1" t="n">
        <v>-1.6789</v>
      </c>
      <c r="C105" s="1" t="n">
        <v>0.7501</v>
      </c>
      <c r="D105" s="1" t="n">
        <v>-2.9432</v>
      </c>
      <c r="E105" s="1" t="n">
        <v>-0.0714</v>
      </c>
      <c r="F105" s="1" t="n">
        <v>0.0894</v>
      </c>
      <c r="G105" s="1" t="n">
        <v>0.0039</v>
      </c>
      <c r="H105" s="1" t="n">
        <v>0.0302</v>
      </c>
    </row>
    <row r="106" customFormat="false" ht="18" hidden="false" customHeight="false" outlineLevel="0" collapsed="false">
      <c r="A106" s="1" t="s">
        <v>48</v>
      </c>
      <c r="B106" s="1" t="n">
        <v>-0.4552</v>
      </c>
      <c r="C106" s="1" t="n">
        <v>1.6272</v>
      </c>
      <c r="D106" s="1" t="n">
        <v>3.6261</v>
      </c>
      <c r="E106" s="1" t="n">
        <v>-0.0971</v>
      </c>
      <c r="F106" s="1" t="n">
        <v>-0.1047</v>
      </c>
      <c r="G106" s="1" t="n">
        <v>-0.0206</v>
      </c>
      <c r="H106" s="1" t="n">
        <v>-0.0201</v>
      </c>
    </row>
    <row r="107" customFormat="false" ht="18" hidden="false" customHeight="false" outlineLevel="0" collapsed="false">
      <c r="A107" s="1" t="s">
        <v>49</v>
      </c>
      <c r="B107" s="1" t="n">
        <v>-1.1045</v>
      </c>
      <c r="C107" s="1" t="n">
        <v>-0.0276</v>
      </c>
      <c r="D107" s="1" t="n">
        <v>8.3858</v>
      </c>
      <c r="E107" s="1" t="n">
        <v>-0.2334</v>
      </c>
      <c r="F107" s="1" t="n">
        <v>0.027</v>
      </c>
      <c r="G107" s="1" t="n">
        <v>-0.0321</v>
      </c>
      <c r="H107" s="1" t="n">
        <v>0.0032</v>
      </c>
    </row>
    <row r="108" customFormat="false" ht="18" hidden="false" customHeight="false" outlineLevel="0" collapsed="false">
      <c r="A108" s="1" t="s">
        <v>50</v>
      </c>
      <c r="B108" s="1" t="n">
        <v>-0.1699</v>
      </c>
      <c r="C108" s="1" t="n">
        <v>-0.8248</v>
      </c>
      <c r="D108" s="1" t="n">
        <v>-2.5674</v>
      </c>
      <c r="E108" s="1" t="n">
        <v>-0.0792</v>
      </c>
      <c r="F108" s="1" t="n">
        <v>0.089</v>
      </c>
      <c r="G108" s="1" t="n">
        <v>0.0425</v>
      </c>
      <c r="H108" s="1" t="n">
        <v>0.0376</v>
      </c>
    </row>
    <row r="109" customFormat="false" ht="18" hidden="false" customHeight="false" outlineLevel="0" collapsed="false">
      <c r="A109" s="1" t="s">
        <v>51</v>
      </c>
      <c r="B109" s="1" t="n">
        <v>-0.0126</v>
      </c>
      <c r="C109" s="1" t="n">
        <v>-0.634</v>
      </c>
      <c r="D109" s="1" t="n">
        <v>-3.0751</v>
      </c>
      <c r="E109" s="1" t="n">
        <v>0.0381</v>
      </c>
      <c r="F109" s="1" t="n">
        <v>0.1446</v>
      </c>
      <c r="G109" s="1" t="n">
        <v>0.0344</v>
      </c>
      <c r="H109" s="1" t="n">
        <v>0.0361</v>
      </c>
    </row>
    <row r="124" customFormat="false" ht="18" hidden="false" customHeight="false" outlineLevel="0" collapsed="false">
      <c r="A124" s="3" t="s">
        <v>56</v>
      </c>
      <c r="B124" s="3"/>
      <c r="C124" s="3"/>
      <c r="D124" s="3"/>
      <c r="E124" s="3"/>
    </row>
    <row r="125" customFormat="false" ht="18" hidden="false" customHeight="false" outlineLevel="0" collapsed="false">
      <c r="A125" s="4" t="s">
        <v>57</v>
      </c>
      <c r="B125" s="4" t="s">
        <v>7</v>
      </c>
      <c r="C125" s="4" t="s">
        <v>8</v>
      </c>
      <c r="D125" s="4" t="s">
        <v>9</v>
      </c>
      <c r="E125" s="4" t="s">
        <v>10</v>
      </c>
      <c r="F125" s="4" t="s">
        <v>11</v>
      </c>
      <c r="G125" s="4" t="s">
        <v>12</v>
      </c>
      <c r="H125" s="4" t="s">
        <v>13</v>
      </c>
    </row>
    <row r="126" customFormat="false" ht="18" hidden="false" customHeight="false" outlineLevel="0" collapsed="false">
      <c r="A126" s="1" t="s">
        <v>43</v>
      </c>
      <c r="B126" s="1" t="n">
        <v>-0.5507</v>
      </c>
      <c r="C126" s="1" t="n">
        <v>-0.0935</v>
      </c>
      <c r="D126" s="1" t="n">
        <v>0.7563</v>
      </c>
      <c r="E126" s="1" t="n">
        <v>-0.415</v>
      </c>
      <c r="F126" s="1" t="n">
        <v>-0.0592</v>
      </c>
      <c r="G126" s="1" t="n">
        <v>-0.1608</v>
      </c>
      <c r="H126" s="1" t="n">
        <v>-0.2699</v>
      </c>
    </row>
    <row r="127" customFormat="false" ht="18" hidden="false" customHeight="false" outlineLevel="0" collapsed="false">
      <c r="A127" s="1" t="s">
        <v>44</v>
      </c>
      <c r="B127" s="1" t="n">
        <v>-0.2891</v>
      </c>
      <c r="C127" s="1" t="n">
        <v>4.6053</v>
      </c>
      <c r="D127" s="1" t="n">
        <v>1.2692</v>
      </c>
      <c r="E127" s="1" t="n">
        <v>-0.2565</v>
      </c>
      <c r="F127" s="1" t="n">
        <v>-0.1066</v>
      </c>
      <c r="G127" s="1" t="n">
        <v>-0.0482</v>
      </c>
      <c r="H127" s="1" t="n">
        <v>-0.072</v>
      </c>
    </row>
    <row r="128" customFormat="false" ht="18" hidden="false" customHeight="false" outlineLevel="0" collapsed="false">
      <c r="A128" s="1" t="s">
        <v>45</v>
      </c>
      <c r="B128" s="1" t="n">
        <v>-1.6562</v>
      </c>
      <c r="C128" s="1" t="n">
        <v>0.1224</v>
      </c>
      <c r="D128" s="1" t="n">
        <v>1.5032</v>
      </c>
      <c r="E128" s="1" t="n">
        <v>-1.0702</v>
      </c>
      <c r="F128" s="1" t="n">
        <v>-0.2064</v>
      </c>
      <c r="G128" s="1" t="n">
        <v>-0.2253</v>
      </c>
      <c r="H128" s="1" t="n">
        <v>-0.1404</v>
      </c>
    </row>
    <row r="129" customFormat="false" ht="18" hidden="false" customHeight="false" outlineLevel="0" collapsed="false">
      <c r="A129" s="1" t="s">
        <v>46</v>
      </c>
      <c r="B129" s="1" t="n">
        <v>-0.7057</v>
      </c>
      <c r="C129" s="1" t="n">
        <v>0.3431</v>
      </c>
      <c r="D129" s="1" t="n">
        <v>0.6774</v>
      </c>
      <c r="E129" s="1" t="n">
        <v>-0.153</v>
      </c>
      <c r="F129" s="1" t="n">
        <v>-0.0942</v>
      </c>
      <c r="G129" s="1" t="n">
        <v>0.0137</v>
      </c>
      <c r="H129" s="1" t="n">
        <v>-0.0232</v>
      </c>
    </row>
    <row r="130" customFormat="false" ht="18" hidden="false" customHeight="false" outlineLevel="0" collapsed="false">
      <c r="A130" s="1" t="s">
        <v>47</v>
      </c>
      <c r="B130" s="1" t="n">
        <v>-0.0394</v>
      </c>
      <c r="C130" s="1" t="n">
        <v>-0.0559</v>
      </c>
      <c r="D130" s="1" t="n">
        <v>0.5587</v>
      </c>
      <c r="E130" s="1" t="n">
        <v>-0.5864</v>
      </c>
      <c r="F130" s="1" t="n">
        <v>-0.0114</v>
      </c>
      <c r="G130" s="1" t="n">
        <v>-0.0009</v>
      </c>
      <c r="H130" s="1" t="n">
        <v>0.006</v>
      </c>
    </row>
    <row r="131" customFormat="false" ht="18" hidden="false" customHeight="false" outlineLevel="0" collapsed="false">
      <c r="A131" s="1" t="s">
        <v>48</v>
      </c>
      <c r="B131" s="1" t="n">
        <v>0.0388</v>
      </c>
      <c r="C131" s="1" t="n">
        <v>1.7093</v>
      </c>
      <c r="D131" s="1" t="n">
        <v>2.8609</v>
      </c>
      <c r="E131" s="1" t="n">
        <v>-0.1397</v>
      </c>
      <c r="F131" s="1" t="n">
        <v>-0.0888</v>
      </c>
      <c r="G131" s="1" t="n">
        <v>-0.0113</v>
      </c>
      <c r="H131" s="1" t="n">
        <v>-0.0123</v>
      </c>
    </row>
    <row r="132" customFormat="false" ht="18" hidden="false" customHeight="false" outlineLevel="0" collapsed="false">
      <c r="A132" s="1" t="s">
        <v>49</v>
      </c>
      <c r="B132" s="1" t="n">
        <v>0.2133</v>
      </c>
      <c r="C132" s="1" t="n">
        <v>0.8848</v>
      </c>
      <c r="D132" s="1" t="n">
        <v>2.2874</v>
      </c>
      <c r="E132" s="1" t="n">
        <v>-0.023</v>
      </c>
      <c r="F132" s="1" t="n">
        <v>-0.0994</v>
      </c>
      <c r="G132" s="1" t="n">
        <v>-0.0092</v>
      </c>
      <c r="H132" s="1" t="n">
        <v>-0.0038</v>
      </c>
    </row>
    <row r="133" customFormat="false" ht="18" hidden="false" customHeight="false" outlineLevel="0" collapsed="false">
      <c r="A133" s="1" t="s">
        <v>50</v>
      </c>
      <c r="B133" s="1" t="n">
        <v>-0.3924</v>
      </c>
      <c r="C133" s="1" t="n">
        <v>1.2845</v>
      </c>
      <c r="D133" s="1" t="n">
        <v>1.8093</v>
      </c>
      <c r="E133" s="1" t="n">
        <v>-0.2206</v>
      </c>
      <c r="F133" s="1" t="n">
        <v>-0.1316</v>
      </c>
      <c r="G133" s="1" t="n">
        <v>-0.0215</v>
      </c>
      <c r="H133" s="1" t="n">
        <v>-0.0155</v>
      </c>
    </row>
    <row r="134" customFormat="false" ht="18" hidden="false" customHeight="false" outlineLevel="0" collapsed="false">
      <c r="A134" s="1" t="s">
        <v>51</v>
      </c>
      <c r="B134" s="1" t="n">
        <v>0.3538</v>
      </c>
      <c r="C134" s="1" t="n">
        <v>0.4059</v>
      </c>
      <c r="D134" s="1" t="n">
        <v>1.6578</v>
      </c>
      <c r="E134" s="1" t="n">
        <v>-0.0183</v>
      </c>
      <c r="F134" s="1" t="n">
        <v>-0.0736</v>
      </c>
      <c r="G134" s="1" t="n">
        <v>-0.0088</v>
      </c>
      <c r="H134" s="1" t="n">
        <v>-0.0127</v>
      </c>
    </row>
    <row r="149" customFormat="false" ht="18" hidden="false" customHeight="false" outlineLevel="0" collapsed="false">
      <c r="A149" s="3" t="s">
        <v>58</v>
      </c>
      <c r="B149" s="3"/>
      <c r="C149" s="3"/>
      <c r="D149" s="3"/>
      <c r="E149" s="3"/>
      <c r="F149" s="3"/>
    </row>
    <row r="150" customFormat="false" ht="18" hidden="false" customHeight="false" outlineLevel="0" collapsed="false">
      <c r="A150" s="4" t="s">
        <v>59</v>
      </c>
      <c r="B150" s="4" t="s">
        <v>8</v>
      </c>
      <c r="C150" s="4" t="s">
        <v>9</v>
      </c>
      <c r="D150" s="4" t="s">
        <v>10</v>
      </c>
      <c r="E150" s="4" t="s">
        <v>11</v>
      </c>
      <c r="F150" s="4" t="s">
        <v>12</v>
      </c>
      <c r="G150" s="4" t="s">
        <v>13</v>
      </c>
    </row>
    <row r="151" customFormat="false" ht="18" hidden="false" customHeight="false" outlineLevel="0" collapsed="false">
      <c r="A151" s="1" t="s">
        <v>43</v>
      </c>
      <c r="B151" s="1" t="n">
        <v>-2.1112</v>
      </c>
      <c r="C151" s="1" t="n">
        <v>0.6385</v>
      </c>
      <c r="D151" s="1" t="n">
        <v>-0.2508</v>
      </c>
      <c r="E151" s="1" t="n">
        <v>-1.0361</v>
      </c>
      <c r="F151" s="1" t="n">
        <v>-0.1176</v>
      </c>
      <c r="G151" s="1" t="n">
        <v>-0.4657</v>
      </c>
    </row>
    <row r="152" customFormat="false" ht="18" hidden="false" customHeight="false" outlineLevel="0" collapsed="false">
      <c r="A152" s="1" t="s">
        <v>44</v>
      </c>
      <c r="B152" s="1" t="n">
        <v>223.9145</v>
      </c>
      <c r="C152" s="1" t="n">
        <v>1.1171</v>
      </c>
      <c r="D152" s="1" t="n">
        <v>-0.5419</v>
      </c>
      <c r="E152" s="1" t="n">
        <v>-0.9837</v>
      </c>
      <c r="F152" s="1" t="n">
        <v>-0.8738</v>
      </c>
      <c r="G152" s="1" t="n">
        <v>-0.8923</v>
      </c>
    </row>
    <row r="153" customFormat="false" ht="18" hidden="false" customHeight="false" outlineLevel="0" collapsed="false">
      <c r="A153" s="1" t="s">
        <v>45</v>
      </c>
      <c r="B153" s="1" t="n">
        <v>347.6222</v>
      </c>
      <c r="C153" s="1" t="n">
        <v>3.6472</v>
      </c>
      <c r="D153" s="1" t="n">
        <v>-0.3772</v>
      </c>
      <c r="E153" s="1" t="n">
        <v>-1.6225</v>
      </c>
      <c r="F153" s="1" t="n">
        <v>-1.2894</v>
      </c>
      <c r="G153" s="1" t="n">
        <v>-1.4305</v>
      </c>
    </row>
    <row r="154" customFormat="false" ht="18" hidden="false" customHeight="false" outlineLevel="0" collapsed="false">
      <c r="A154" s="1" t="s">
        <v>46</v>
      </c>
      <c r="B154" s="1" t="n">
        <v>-1.8789</v>
      </c>
      <c r="C154" s="1" t="n">
        <v>0.3125</v>
      </c>
      <c r="D154" s="1" t="n">
        <v>-0.3684</v>
      </c>
      <c r="E154" s="1" t="n">
        <v>-0.9837</v>
      </c>
      <c r="F154" s="1" t="n">
        <v>-0.7896</v>
      </c>
      <c r="G154" s="1" t="n">
        <v>-0.8939</v>
      </c>
    </row>
    <row r="155" customFormat="false" ht="18" hidden="false" customHeight="false" outlineLevel="0" collapsed="false">
      <c r="A155" s="1" t="s">
        <v>47</v>
      </c>
      <c r="B155" s="1" t="n">
        <v>-2.7791</v>
      </c>
      <c r="C155" s="1" t="n">
        <v>-1.2415</v>
      </c>
      <c r="D155" s="1" t="n">
        <v>-1.01</v>
      </c>
      <c r="E155" s="1" t="n">
        <v>-2.5129</v>
      </c>
      <c r="F155" s="1" t="n">
        <v>-2.527</v>
      </c>
      <c r="G155" s="1" t="n">
        <v>-2.5112</v>
      </c>
    </row>
    <row r="156" customFormat="false" ht="18" hidden="false" customHeight="false" outlineLevel="0" collapsed="false">
      <c r="A156" s="1" t="s">
        <v>48</v>
      </c>
      <c r="B156" s="1" t="n">
        <v>127.4646</v>
      </c>
      <c r="C156" s="1" t="n">
        <v>-0.8655</v>
      </c>
      <c r="D156" s="1" t="n">
        <v>-1.0392</v>
      </c>
      <c r="E156" s="1" t="n">
        <v>-1.4538</v>
      </c>
      <c r="F156" s="1" t="n">
        <v>-1.3935</v>
      </c>
      <c r="G156" s="1" t="n">
        <v>-1.4307</v>
      </c>
    </row>
    <row r="157" customFormat="false" ht="18" hidden="false" customHeight="false" outlineLevel="0" collapsed="false">
      <c r="A157" s="1" t="s">
        <v>49</v>
      </c>
      <c r="B157" s="1" t="n">
        <v>0.0306</v>
      </c>
      <c r="C157" s="1" t="n">
        <v>-3.543</v>
      </c>
      <c r="D157" s="1" t="n">
        <v>-1.5377</v>
      </c>
      <c r="E157" s="1" t="n">
        <v>-1.6188</v>
      </c>
      <c r="F157" s="1" t="n">
        <v>-1.7572</v>
      </c>
      <c r="G157" s="1" t="n">
        <v>-1.7698</v>
      </c>
    </row>
    <row r="158" customFormat="false" ht="18" hidden="false" customHeight="false" outlineLevel="0" collapsed="false">
      <c r="A158" s="1" t="s">
        <v>50</v>
      </c>
      <c r="B158" s="1" t="n">
        <v>164.2133</v>
      </c>
      <c r="C158" s="1" t="n">
        <v>1.5482</v>
      </c>
      <c r="D158" s="1" t="n">
        <v>-0.9251</v>
      </c>
      <c r="E158" s="1" t="n">
        <v>-1.2551</v>
      </c>
      <c r="F158" s="1" t="n">
        <v>-1.1631</v>
      </c>
      <c r="G158" s="1" t="n">
        <v>-1.2638</v>
      </c>
    </row>
    <row r="159" customFormat="false" ht="18" hidden="false" customHeight="false" outlineLevel="0" collapsed="false">
      <c r="A159" s="1" t="s">
        <v>51</v>
      </c>
      <c r="B159" s="1" t="n">
        <v>-0.381</v>
      </c>
      <c r="C159" s="1" t="n">
        <v>0.9238</v>
      </c>
      <c r="D159" s="1" t="n">
        <v>-0.7917</v>
      </c>
      <c r="E159" s="1" t="n">
        <v>-0.8238</v>
      </c>
      <c r="F159" s="1" t="n">
        <v>-0.782</v>
      </c>
      <c r="G159" s="1" t="n">
        <v>-0.7835</v>
      </c>
    </row>
    <row r="174" customFormat="false" ht="18" hidden="false" customHeight="false" outlineLevel="0" collapsed="false">
      <c r="A174" s="3" t="s">
        <v>60</v>
      </c>
      <c r="B174" s="3"/>
      <c r="C174" s="3"/>
      <c r="D174" s="3"/>
      <c r="E174" s="3"/>
      <c r="F174" s="3"/>
      <c r="G174" s="3"/>
    </row>
    <row r="175" customFormat="false" ht="18" hidden="false" customHeight="false" outlineLevel="0" collapsed="false">
      <c r="A175" s="10" t="s">
        <v>61</v>
      </c>
      <c r="B175" s="10" t="s">
        <v>43</v>
      </c>
      <c r="C175" s="10" t="s">
        <v>44</v>
      </c>
      <c r="D175" s="10" t="s">
        <v>45</v>
      </c>
      <c r="E175" s="10" t="s">
        <v>46</v>
      </c>
      <c r="F175" s="10" t="s">
        <v>47</v>
      </c>
      <c r="G175" s="10" t="s">
        <v>48</v>
      </c>
      <c r="H175" s="10" t="s">
        <v>49</v>
      </c>
      <c r="I175" s="10" t="s">
        <v>50</v>
      </c>
      <c r="J175" s="10" t="s">
        <v>51</v>
      </c>
    </row>
    <row r="176" customFormat="false" ht="18" hidden="false" customHeight="false" outlineLevel="0" collapsed="false">
      <c r="A176" s="1" t="s">
        <v>62</v>
      </c>
      <c r="B176" s="1" t="n">
        <v>0.0956</v>
      </c>
      <c r="C176" s="1" t="n">
        <v>0.0004</v>
      </c>
      <c r="D176" s="1" t="n">
        <v>-0.0405</v>
      </c>
      <c r="E176" s="1" t="n">
        <v>-0.2324</v>
      </c>
      <c r="F176" s="1" t="n">
        <v>0.0542</v>
      </c>
      <c r="G176" s="1" t="n">
        <v>-0.1305</v>
      </c>
      <c r="H176" s="1" t="n">
        <v>-0.5757</v>
      </c>
      <c r="I176" s="1" t="n">
        <v>-0.092</v>
      </c>
      <c r="J176" s="1" t="n">
        <v>-0.1176</v>
      </c>
    </row>
    <row r="177" customFormat="false" ht="18" hidden="false" customHeight="false" outlineLevel="0" collapsed="false">
      <c r="A177" s="1" t="s">
        <v>63</v>
      </c>
      <c r="B177" s="1" t="n">
        <v>0.1664</v>
      </c>
      <c r="C177" s="1" t="n">
        <v>0.1269</v>
      </c>
      <c r="D177" s="1" t="n">
        <v>0.1417</v>
      </c>
      <c r="E177" s="1" t="n">
        <v>-0.2394</v>
      </c>
      <c r="F177" s="1" t="n">
        <v>0.1444</v>
      </c>
      <c r="G177" s="1" t="n">
        <v>-0.0442</v>
      </c>
      <c r="H177" s="1" t="n">
        <v>-1.0435</v>
      </c>
      <c r="I177" s="1" t="n">
        <v>0.0192</v>
      </c>
      <c r="J177" s="1" t="n">
        <v>-0.0001</v>
      </c>
    </row>
    <row r="178" customFormat="false" ht="18" hidden="false" customHeight="false" outlineLevel="0" collapsed="false">
      <c r="A178" s="1" t="s">
        <v>64</v>
      </c>
      <c r="B178" s="1" t="n">
        <v>0.1615</v>
      </c>
      <c r="C178" s="1" t="n">
        <v>0.114</v>
      </c>
      <c r="D178" s="1" t="n">
        <v>0.1185</v>
      </c>
      <c r="E178" s="1" t="n">
        <v>-0.2443</v>
      </c>
      <c r="F178" s="1" t="n">
        <v>0.1372</v>
      </c>
      <c r="G178" s="1" t="n">
        <v>-0.0688</v>
      </c>
      <c r="H178" s="1" t="n">
        <v>-1.0693</v>
      </c>
      <c r="I178" s="1" t="n">
        <v>-0.0015</v>
      </c>
      <c r="J178" s="1" t="n">
        <v>-0.0285</v>
      </c>
    </row>
    <row r="179" customFormat="false" ht="18" hidden="false" customHeight="false" outlineLevel="0" collapsed="false">
      <c r="A179" s="1" t="s">
        <v>65</v>
      </c>
      <c r="B179" s="1" t="n">
        <v>0.162</v>
      </c>
      <c r="C179" s="1" t="n">
        <v>0.1154</v>
      </c>
      <c r="D179" s="1" t="n">
        <v>0.121</v>
      </c>
      <c r="E179" s="1" t="n">
        <v>-0.2438</v>
      </c>
      <c r="F179" s="1" t="n">
        <v>0.1379</v>
      </c>
      <c r="G179" s="1" t="n">
        <v>-0.0662</v>
      </c>
      <c r="H179" s="1" t="n">
        <v>-1.0666</v>
      </c>
      <c r="I179" s="1" t="n">
        <v>0.0007</v>
      </c>
      <c r="J179" s="1" t="n">
        <v>-0.0256</v>
      </c>
    </row>
    <row r="181" customFormat="false" ht="18" hidden="false" customHeight="false" outlineLevel="0" collapsed="false">
      <c r="A181" s="3" t="s">
        <v>66</v>
      </c>
      <c r="B181" s="3"/>
      <c r="C181" s="3"/>
      <c r="D181" s="3"/>
      <c r="E181" s="3"/>
      <c r="F181" s="3"/>
      <c r="G181" s="3"/>
    </row>
    <row r="182" customFormat="false" ht="18" hidden="false" customHeight="false" outlineLevel="0" collapsed="false">
      <c r="A182" s="1" t="s">
        <v>67</v>
      </c>
      <c r="B182" s="10" t="s">
        <v>43</v>
      </c>
      <c r="C182" s="10" t="s">
        <v>44</v>
      </c>
      <c r="D182" s="10" t="s">
        <v>45</v>
      </c>
      <c r="E182" s="10" t="s">
        <v>46</v>
      </c>
      <c r="F182" s="10" t="s">
        <v>47</v>
      </c>
      <c r="G182" s="10" t="s">
        <v>48</v>
      </c>
      <c r="H182" s="10" t="s">
        <v>49</v>
      </c>
      <c r="I182" s="10" t="s">
        <v>50</v>
      </c>
      <c r="J182" s="10" t="s">
        <v>51</v>
      </c>
    </row>
    <row r="183" customFormat="false" ht="18" hidden="false" customHeight="false" outlineLevel="0" collapsed="false">
      <c r="A183" s="1" t="s">
        <v>62</v>
      </c>
      <c r="B183" s="1" t="n">
        <v>-0.6557</v>
      </c>
      <c r="C183" s="1" t="n">
        <v>0.2383</v>
      </c>
      <c r="D183" s="1" t="n">
        <v>0.0489</v>
      </c>
      <c r="E183" s="1" t="n">
        <v>-0.1246</v>
      </c>
      <c r="F183" s="1" t="n">
        <v>-0.4907</v>
      </c>
      <c r="G183" s="1" t="n">
        <v>0.5239</v>
      </c>
      <c r="H183" s="1" t="n">
        <v>0.7406</v>
      </c>
      <c r="I183" s="1" t="n">
        <v>0.0795</v>
      </c>
      <c r="J183" s="1" t="n">
        <v>0.5252</v>
      </c>
    </row>
    <row r="184" customFormat="false" ht="18" hidden="false" customHeight="false" outlineLevel="0" collapsed="false">
      <c r="A184" s="1" t="s">
        <v>63</v>
      </c>
      <c r="B184" s="1" t="n">
        <v>-1.0219</v>
      </c>
      <c r="C184" s="1" t="n">
        <v>-0.1733</v>
      </c>
      <c r="D184" s="1" t="n">
        <v>-0.9011</v>
      </c>
      <c r="E184" s="1" t="n">
        <v>-0.367</v>
      </c>
      <c r="F184" s="1" t="n">
        <v>-0.9747</v>
      </c>
      <c r="G184" s="1" t="n">
        <v>0.0725</v>
      </c>
      <c r="H184" s="1" t="n">
        <v>0.5342</v>
      </c>
      <c r="I184" s="1" t="n">
        <v>-0.7395</v>
      </c>
      <c r="J184" s="1" t="n">
        <v>0.0057</v>
      </c>
    </row>
    <row r="185" customFormat="false" ht="18" hidden="false" customHeight="false" outlineLevel="0" collapsed="false">
      <c r="A185" s="1" t="s">
        <v>64</v>
      </c>
      <c r="B185" s="1" t="n">
        <v>-1.0174</v>
      </c>
      <c r="C185" s="1" t="n">
        <v>-0.1615</v>
      </c>
      <c r="D185" s="1" t="n">
        <v>-0.88</v>
      </c>
      <c r="E185" s="1" t="n">
        <v>-0.3625</v>
      </c>
      <c r="F185" s="1" t="n">
        <v>-0.9681</v>
      </c>
      <c r="G185" s="1" t="n">
        <v>0.0951</v>
      </c>
      <c r="H185" s="1" t="n">
        <v>0.5583</v>
      </c>
      <c r="I185" s="1" t="n">
        <v>-0.7206</v>
      </c>
      <c r="J185" s="1" t="n">
        <v>0.0318</v>
      </c>
    </row>
    <row r="186" customFormat="false" ht="18" hidden="false" customHeight="false" outlineLevel="0" collapsed="false">
      <c r="A186" s="1" t="s">
        <v>65</v>
      </c>
      <c r="B186" s="1" t="n">
        <v>-1.0165</v>
      </c>
      <c r="C186" s="1" t="n">
        <v>-0.1589</v>
      </c>
      <c r="D186" s="1" t="n">
        <v>-0.8754</v>
      </c>
      <c r="E186" s="1" t="n">
        <v>-0.3615</v>
      </c>
      <c r="F186" s="1" t="n">
        <v>-0.9667</v>
      </c>
      <c r="G186" s="1" t="n">
        <v>0.1</v>
      </c>
      <c r="H186" s="1" t="n">
        <v>0.5635</v>
      </c>
      <c r="I186" s="1" t="n">
        <v>-0.7165</v>
      </c>
      <c r="J186" s="1" t="n">
        <v>0.0375</v>
      </c>
    </row>
  </sheetData>
  <mergeCells count="1">
    <mergeCell ref="A1:I1"/>
  </mergeCells>
  <printOptions headings="false" gridLines="false" gridLinesSet="true" horizontalCentered="true" verticalCentered="false"/>
  <pageMargins left="0.359722222222222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.14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10.13"/>
    <col collapsed="false" customWidth="false" hidden="false" outlineLevel="0" max="9" min="9" style="1" width="11.42"/>
    <col collapsed="false" customWidth="true" hidden="false" outlineLevel="0" max="10" min="10" style="1" width="8.41"/>
    <col collapsed="false" customWidth="false" hidden="false" outlineLevel="0" max="257" min="11" style="1" width="11.42"/>
  </cols>
  <sheetData>
    <row r="1" customFormat="false" ht="35.25" hidden="false" customHeight="true" outlineLevel="0" collapsed="false">
      <c r="A1" s="11" t="s">
        <v>6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</row>
    <row r="3" customFormat="false" ht="18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20.1" hidden="false" customHeight="true" outlineLevel="0" collapsed="false">
      <c r="A5" s="1" t="s">
        <v>7</v>
      </c>
      <c r="B5" s="1" t="n">
        <v>0.0329</v>
      </c>
      <c r="C5" s="1" t="n">
        <v>7205.7349</v>
      </c>
      <c r="D5" s="1" t="n">
        <v>7208.104</v>
      </c>
      <c r="E5" s="1" t="n">
        <v>2.3691</v>
      </c>
    </row>
    <row r="6" customFormat="false" ht="20.1" hidden="false" customHeight="true" outlineLevel="0" collapsed="false">
      <c r="A6" s="1" t="s">
        <v>8</v>
      </c>
      <c r="B6" s="1" t="n">
        <v>0.0786</v>
      </c>
      <c r="C6" s="1" t="n">
        <v>617813.4375</v>
      </c>
      <c r="D6" s="1" t="n">
        <v>618299.0625</v>
      </c>
      <c r="E6" s="1" t="n">
        <v>485.625</v>
      </c>
    </row>
    <row r="7" customFormat="false" ht="20.1" hidden="false" customHeight="true" outlineLevel="0" collapsed="false">
      <c r="A7" s="1" t="s">
        <v>9</v>
      </c>
      <c r="B7" s="1" t="n">
        <v>0.0364</v>
      </c>
      <c r="C7" s="1" t="n">
        <v>789806.875</v>
      </c>
      <c r="D7" s="1" t="n">
        <v>790094.5</v>
      </c>
      <c r="E7" s="1" t="n">
        <v>287.625</v>
      </c>
    </row>
    <row r="8" customFormat="false" ht="20.1" hidden="false" customHeight="true" outlineLevel="0" collapsed="false">
      <c r="A8" s="1" t="s">
        <v>10</v>
      </c>
      <c r="B8" s="1" t="n">
        <v>-0.0048</v>
      </c>
      <c r="C8" s="1" t="n">
        <v>353808.5625</v>
      </c>
      <c r="D8" s="1" t="n">
        <v>353791.4375</v>
      </c>
      <c r="E8" s="1" t="n">
        <v>-17.125</v>
      </c>
    </row>
    <row r="9" customFormat="false" ht="20.1" hidden="false" customHeight="true" outlineLevel="0" collapsed="false">
      <c r="A9" s="1" t="s">
        <v>11</v>
      </c>
      <c r="B9" s="1" t="n">
        <v>-0.0004</v>
      </c>
      <c r="C9" s="1" t="n">
        <v>10796983</v>
      </c>
      <c r="D9" s="1" t="n">
        <v>10796945</v>
      </c>
      <c r="E9" s="1" t="n">
        <v>-38</v>
      </c>
    </row>
    <row r="10" customFormat="false" ht="20.1" hidden="false" customHeight="true" outlineLevel="0" collapsed="false">
      <c r="A10" s="1" t="s">
        <v>12</v>
      </c>
      <c r="B10" s="1" t="n">
        <v>-0.0016</v>
      </c>
      <c r="C10" s="1" t="n">
        <v>7929528</v>
      </c>
      <c r="D10" s="1" t="n">
        <v>7929397.5</v>
      </c>
      <c r="E10" s="1" t="n">
        <v>-130.5</v>
      </c>
    </row>
    <row r="11" customFormat="false" ht="20.1" hidden="false" customHeight="true" outlineLevel="0" collapsed="false">
      <c r="A11" s="1" t="s">
        <v>13</v>
      </c>
      <c r="B11" s="1" t="n">
        <v>-0.0011</v>
      </c>
      <c r="C11" s="1" t="n">
        <v>10783272</v>
      </c>
      <c r="D11" s="1" t="n">
        <v>10783156</v>
      </c>
      <c r="E11" s="1" t="n">
        <v>-116</v>
      </c>
    </row>
    <row r="12" customFormat="false" ht="20.1" hidden="false" customHeight="true" outlineLevel="0" collapsed="false"/>
    <row r="20" customFormat="false" ht="18" hidden="false" customHeight="false" outlineLevel="0" collapsed="false">
      <c r="A20" s="3" t="s">
        <v>69</v>
      </c>
      <c r="B20" s="3"/>
      <c r="C20" s="3"/>
      <c r="G20" s="14"/>
    </row>
    <row r="21" customFormat="false" ht="54" hidden="false" customHeight="false" outlineLevel="0" collapsed="false">
      <c r="A21" s="6" t="s">
        <v>15</v>
      </c>
      <c r="B21" s="7" t="s">
        <v>70</v>
      </c>
      <c r="C21" s="7" t="s">
        <v>17</v>
      </c>
      <c r="D21" s="7" t="s">
        <v>18</v>
      </c>
      <c r="E21" s="7" t="s">
        <v>71</v>
      </c>
      <c r="F21" s="7" t="s">
        <v>20</v>
      </c>
      <c r="G21" s="7" t="s">
        <v>21</v>
      </c>
    </row>
    <row r="22" customFormat="false" ht="15" hidden="false" customHeight="true" outlineLevel="0" collapsed="false">
      <c r="A22" s="1" t="s">
        <v>72</v>
      </c>
      <c r="B22" s="1" t="n">
        <v>2.303</v>
      </c>
      <c r="C22" s="1" t="n">
        <v>0.0659</v>
      </c>
      <c r="D22" s="1" t="n">
        <v>-1.5657</v>
      </c>
      <c r="E22" s="1" t="n">
        <v>-0.4597</v>
      </c>
      <c r="F22" s="1" t="n">
        <v>0</v>
      </c>
      <c r="G22" s="1" t="n">
        <v>0.3435</v>
      </c>
    </row>
    <row r="23" customFormat="false" ht="15" hidden="false" customHeight="true" outlineLevel="0" collapsed="false">
      <c r="A23" s="1" t="s">
        <v>73</v>
      </c>
      <c r="B23" s="1" t="n">
        <v>485.6226</v>
      </c>
      <c r="C23" s="1" t="n">
        <v>0</v>
      </c>
      <c r="D23" s="1" t="n">
        <v>87.5477</v>
      </c>
      <c r="E23" s="1" t="n">
        <v>3.0736</v>
      </c>
      <c r="F23" s="1" t="n">
        <v>0</v>
      </c>
      <c r="G23" s="1" t="n">
        <v>576.244</v>
      </c>
    </row>
    <row r="24" customFormat="false" ht="15" hidden="false" customHeight="true" outlineLevel="0" collapsed="false">
      <c r="A24" s="1" t="s">
        <v>74</v>
      </c>
      <c r="B24" s="1" t="n">
        <v>287.6718</v>
      </c>
      <c r="C24" s="1" t="n">
        <v>0</v>
      </c>
      <c r="D24" s="1" t="n">
        <v>676.6408</v>
      </c>
      <c r="E24" s="1" t="n">
        <v>11.4686</v>
      </c>
      <c r="F24" s="1" t="n">
        <v>0</v>
      </c>
      <c r="G24" s="1" t="n">
        <v>975.7812</v>
      </c>
    </row>
    <row r="25" customFormat="false" ht="15" hidden="false" customHeight="true" outlineLevel="0" collapsed="false">
      <c r="A25" s="1" t="s">
        <v>75</v>
      </c>
      <c r="B25" s="1" t="n">
        <v>-17.1115</v>
      </c>
      <c r="C25" s="1" t="n">
        <v>0</v>
      </c>
      <c r="D25" s="1" t="n">
        <v>-42.826</v>
      </c>
      <c r="E25" s="1" t="n">
        <v>0.4662</v>
      </c>
      <c r="F25" s="1" t="n">
        <v>0</v>
      </c>
      <c r="G25" s="1" t="n">
        <v>-59.4712</v>
      </c>
    </row>
    <row r="26" customFormat="false" ht="15" hidden="false" customHeight="true" outlineLevel="0" collapsed="false">
      <c r="A26" s="1" t="s">
        <v>76</v>
      </c>
      <c r="B26" s="1" t="n">
        <v>-38.4102</v>
      </c>
      <c r="C26" s="1" t="n">
        <v>0</v>
      </c>
      <c r="D26" s="1" t="n">
        <v>-410.7169</v>
      </c>
      <c r="E26" s="1" t="n">
        <v>-99.4159</v>
      </c>
      <c r="F26" s="1" t="n">
        <v>0</v>
      </c>
      <c r="G26" s="1" t="n">
        <v>-548.543</v>
      </c>
    </row>
    <row r="27" customFormat="false" ht="15" hidden="false" customHeight="true" outlineLevel="0" collapsed="false">
      <c r="A27" s="1" t="s">
        <v>77</v>
      </c>
      <c r="B27" s="1" t="n">
        <v>-130.5461</v>
      </c>
      <c r="C27" s="1" t="n">
        <v>0</v>
      </c>
      <c r="D27" s="1" t="n">
        <v>-131.4788</v>
      </c>
      <c r="E27" s="1" t="n">
        <v>18.553</v>
      </c>
      <c r="F27" s="1" t="n">
        <v>0</v>
      </c>
      <c r="G27" s="1" t="n">
        <v>-243.4719</v>
      </c>
    </row>
    <row r="28" customFormat="false" ht="15" hidden="false" customHeight="true" outlineLevel="0" collapsed="false">
      <c r="A28" s="1" t="s">
        <v>78</v>
      </c>
      <c r="B28" s="1" t="n">
        <v>-116.1047</v>
      </c>
      <c r="C28" s="1" t="n">
        <v>0</v>
      </c>
      <c r="D28" s="1" t="n">
        <v>-180.3791</v>
      </c>
      <c r="E28" s="1" t="n">
        <v>66.2513</v>
      </c>
      <c r="F28" s="1" t="n">
        <v>0</v>
      </c>
      <c r="G28" s="1" t="n">
        <v>-230.2325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4" t="s">
        <v>79</v>
      </c>
      <c r="B31" s="4" t="s">
        <v>3</v>
      </c>
      <c r="C31" s="4"/>
      <c r="D31" s="4" t="s">
        <v>80</v>
      </c>
      <c r="E31" s="4" t="s">
        <v>3</v>
      </c>
    </row>
    <row r="32" customFormat="false" ht="15" hidden="false" customHeight="true" outlineLevel="0" collapsed="false">
      <c r="A32" s="1" t="s">
        <v>7</v>
      </c>
      <c r="B32" s="1" t="n">
        <v>0.066</v>
      </c>
      <c r="D32" s="1" t="s">
        <v>7</v>
      </c>
      <c r="E32" s="1" t="n">
        <v>0.005581</v>
      </c>
    </row>
    <row r="33" customFormat="false" ht="15" hidden="false" customHeight="true" outlineLevel="0" collapsed="false">
      <c r="A33" s="1" t="s">
        <v>8</v>
      </c>
      <c r="B33" s="1" t="n">
        <v>0.337</v>
      </c>
      <c r="D33" s="1" t="s">
        <v>8</v>
      </c>
      <c r="E33" s="1" t="n">
        <v>0.032597</v>
      </c>
    </row>
    <row r="34" customFormat="false" ht="15" hidden="false" customHeight="true" outlineLevel="0" collapsed="false">
      <c r="A34" s="1" t="s">
        <v>9</v>
      </c>
      <c r="B34" s="1" t="n">
        <v>0.453</v>
      </c>
      <c r="D34" s="1" t="s">
        <v>9</v>
      </c>
      <c r="E34" s="1" t="n">
        <v>0.044165</v>
      </c>
    </row>
    <row r="35" customFormat="false" ht="15" hidden="false" customHeight="true" outlineLevel="0" collapsed="false">
      <c r="A35" s="1" t="s">
        <v>10</v>
      </c>
      <c r="B35" s="1" t="n">
        <v>-0.027</v>
      </c>
      <c r="D35" s="1" t="s">
        <v>10</v>
      </c>
      <c r="E35" s="1" t="n">
        <v>-0.00374</v>
      </c>
    </row>
    <row r="36" customFormat="false" ht="15" hidden="false" customHeight="true" outlineLevel="0" collapsed="false">
      <c r="A36" s="1" t="s">
        <v>11</v>
      </c>
      <c r="B36" s="1" t="n">
        <v>-0.013</v>
      </c>
      <c r="D36" s="1" t="s">
        <v>11</v>
      </c>
      <c r="E36" s="1" t="n">
        <v>-0.002323</v>
      </c>
    </row>
    <row r="37" customFormat="false" ht="15" hidden="false" customHeight="true" outlineLevel="0" collapsed="false">
      <c r="A37" s="1" t="s">
        <v>12</v>
      </c>
      <c r="B37" s="1" t="n">
        <v>-0.001</v>
      </c>
      <c r="D37" s="1" t="s">
        <v>12</v>
      </c>
      <c r="E37" s="1" t="n">
        <v>-0.001159</v>
      </c>
    </row>
    <row r="38" customFormat="false" ht="15" hidden="false" customHeight="true" outlineLevel="0" collapsed="false">
      <c r="A38" s="1" t="s">
        <v>13</v>
      </c>
      <c r="B38" s="1" t="n">
        <v>-0.003</v>
      </c>
      <c r="D38" s="1" t="s">
        <v>13</v>
      </c>
      <c r="E38" s="1" t="n">
        <v>-0.001321</v>
      </c>
    </row>
    <row r="41" customFormat="false" ht="18" hidden="false" customHeight="false" outlineLevel="0" collapsed="false">
      <c r="A41" s="15"/>
      <c r="B41" s="15"/>
    </row>
    <row r="42" customFormat="false" ht="18" hidden="false" customHeight="false" outlineLevel="0" collapsed="false">
      <c r="A42" s="3" t="s">
        <v>37</v>
      </c>
      <c r="B42" s="3"/>
      <c r="C42" s="3"/>
      <c r="D42" s="3"/>
      <c r="E42" s="3"/>
    </row>
    <row r="43" customFormat="false" ht="54" hidden="false" customHeight="false" outlineLevel="0" collapsed="false">
      <c r="A43" s="7" t="s">
        <v>38</v>
      </c>
      <c r="B43" s="8" t="s">
        <v>39</v>
      </c>
      <c r="C43" s="8" t="s">
        <v>40</v>
      </c>
      <c r="D43" s="8" t="s">
        <v>41</v>
      </c>
      <c r="E43" s="8" t="s">
        <v>42</v>
      </c>
      <c r="F43" s="9"/>
      <c r="G43" s="9"/>
      <c r="H43" s="9"/>
      <c r="I43" s="9"/>
    </row>
    <row r="44" customFormat="false" ht="18" hidden="false" customHeight="false" outlineLevel="0" collapsed="false">
      <c r="A44" s="1" t="s">
        <v>43</v>
      </c>
      <c r="B44" s="1" t="n">
        <v>0</v>
      </c>
      <c r="C44" s="1" t="n">
        <v>0</v>
      </c>
      <c r="D44" s="1" t="n">
        <v>0</v>
      </c>
      <c r="E44" s="1" t="n">
        <v>0</v>
      </c>
    </row>
    <row r="45" customFormat="false" ht="18" hidden="false" customHeight="false" outlineLevel="0" collapsed="false">
      <c r="A45" s="1" t="s">
        <v>44</v>
      </c>
      <c r="B45" s="1" t="n">
        <v>0.1297</v>
      </c>
      <c r="C45" s="1" t="n">
        <v>1.5316</v>
      </c>
      <c r="D45" s="1" t="n">
        <v>19.5538</v>
      </c>
      <c r="E45" s="1" t="n">
        <v>0.0001</v>
      </c>
    </row>
    <row r="46" customFormat="false" ht="18" hidden="false" customHeight="false" outlineLevel="0" collapsed="false">
      <c r="A46" s="1" t="s">
        <v>45</v>
      </c>
      <c r="B46" s="1" t="n">
        <v>0</v>
      </c>
      <c r="C46" s="1" t="n">
        <v>0.0004</v>
      </c>
      <c r="D46" s="1" t="n">
        <v>0</v>
      </c>
      <c r="E46" s="1" t="n">
        <v>0</v>
      </c>
    </row>
    <row r="47" customFormat="false" ht="18" hidden="false" customHeight="false" outlineLevel="0" collapsed="false">
      <c r="A47" s="1" t="s">
        <v>46</v>
      </c>
      <c r="B47" s="1" t="n">
        <v>0</v>
      </c>
      <c r="C47" s="1" t="n">
        <v>0.0001</v>
      </c>
      <c r="D47" s="1" t="n">
        <v>0</v>
      </c>
      <c r="E47" s="1" t="n">
        <v>0</v>
      </c>
    </row>
    <row r="48" customFormat="false" ht="18" hidden="false" customHeight="false" outlineLevel="0" collapsed="false">
      <c r="A48" s="1" t="s">
        <v>47</v>
      </c>
      <c r="B48" s="1" t="n">
        <v>0.0003</v>
      </c>
      <c r="C48" s="1" t="n">
        <v>0.0304</v>
      </c>
      <c r="D48" s="1" t="n">
        <v>1.8581</v>
      </c>
      <c r="E48" s="1" t="n">
        <v>0</v>
      </c>
    </row>
    <row r="49" customFormat="false" ht="18" hidden="false" customHeight="false" outlineLevel="0" collapsed="false">
      <c r="A49" s="1" t="s">
        <v>48</v>
      </c>
      <c r="B49" s="1" t="n">
        <v>0.9031</v>
      </c>
      <c r="C49" s="1" t="n">
        <v>17.8758</v>
      </c>
      <c r="D49" s="1" t="n">
        <v>11.5283</v>
      </c>
      <c r="E49" s="1" t="n">
        <v>0.0001</v>
      </c>
    </row>
    <row r="50" customFormat="false" ht="18" hidden="false" customHeight="false" outlineLevel="0" collapsed="false">
      <c r="A50" s="1" t="s">
        <v>49</v>
      </c>
      <c r="B50" s="1" t="n">
        <v>0.1092</v>
      </c>
      <c r="C50" s="1" t="n">
        <v>3.1763</v>
      </c>
      <c r="D50" s="1" t="n">
        <v>7.6075</v>
      </c>
      <c r="E50" s="1" t="n">
        <v>0</v>
      </c>
    </row>
    <row r="51" customFormat="false" ht="18" hidden="false" customHeight="false" outlineLevel="0" collapsed="false">
      <c r="A51" s="1" t="s">
        <v>50</v>
      </c>
      <c r="B51" s="1" t="n">
        <v>0.0107</v>
      </c>
      <c r="C51" s="1" t="n">
        <v>0.1552</v>
      </c>
      <c r="D51" s="1" t="n">
        <v>15.2047</v>
      </c>
      <c r="E51" s="1" t="n">
        <v>0</v>
      </c>
    </row>
    <row r="52" customFormat="false" ht="18" hidden="false" customHeight="false" outlineLevel="0" collapsed="false">
      <c r="A52" s="1" t="s">
        <v>51</v>
      </c>
      <c r="B52" s="1" t="n">
        <v>0</v>
      </c>
      <c r="C52" s="1" t="n">
        <v>-0.0155</v>
      </c>
      <c r="D52" s="1" t="n">
        <v>0</v>
      </c>
      <c r="E52" s="1" t="n">
        <v>0</v>
      </c>
    </row>
    <row r="53" customFormat="false" ht="18" hidden="false" customHeight="false" outlineLevel="0" collapsed="false">
      <c r="A53" s="1" t="s">
        <v>29</v>
      </c>
      <c r="B53" s="1" t="n">
        <v>1.153</v>
      </c>
      <c r="C53" s="1" t="n">
        <v>22.7543</v>
      </c>
      <c r="D53" s="1" t="n">
        <v>55.7524</v>
      </c>
      <c r="E53" s="1" t="n">
        <v>0.0002</v>
      </c>
    </row>
    <row r="61" customFormat="false" ht="18" hidden="false" customHeight="false" outlineLevel="0" collapsed="false">
      <c r="A61" s="3" t="s">
        <v>81</v>
      </c>
      <c r="B61" s="3"/>
      <c r="C61" s="3"/>
      <c r="D61" s="3"/>
    </row>
    <row r="62" customFormat="false" ht="18" hidden="false" customHeight="false" outlineLevel="0" collapsed="false">
      <c r="A62" s="4" t="s">
        <v>53</v>
      </c>
      <c r="B62" s="4" t="s">
        <v>7</v>
      </c>
      <c r="C62" s="4" t="s">
        <v>8</v>
      </c>
      <c r="D62" s="4" t="s">
        <v>9</v>
      </c>
      <c r="E62" s="4" t="s">
        <v>10</v>
      </c>
      <c r="F62" s="4" t="s">
        <v>11</v>
      </c>
      <c r="G62" s="4" t="s">
        <v>12</v>
      </c>
      <c r="H62" s="4" t="s">
        <v>13</v>
      </c>
    </row>
    <row r="63" customFormat="false" ht="18" hidden="false" customHeight="false" outlineLevel="0" collapsed="false">
      <c r="A63" s="1" t="s">
        <v>43</v>
      </c>
      <c r="B63" s="1" t="n">
        <v>0.1437</v>
      </c>
      <c r="C63" s="1" t="n">
        <v>0.8011</v>
      </c>
      <c r="D63" s="1" t="n">
        <v>-0.9411</v>
      </c>
      <c r="E63" s="1" t="n">
        <v>0.1847</v>
      </c>
      <c r="F63" s="1" t="n">
        <v>0.2452</v>
      </c>
      <c r="G63" s="1" t="n">
        <v>0.375</v>
      </c>
      <c r="H63" s="1" t="n">
        <v>0.1557</v>
      </c>
    </row>
    <row r="64" customFormat="false" ht="18" hidden="false" customHeight="false" outlineLevel="0" collapsed="false">
      <c r="A64" s="1" t="s">
        <v>44</v>
      </c>
      <c r="B64" s="1" t="n">
        <v>0.089</v>
      </c>
      <c r="C64" s="1" t="n">
        <v>-0.1391</v>
      </c>
      <c r="D64" s="1" t="n">
        <v>-0.1123</v>
      </c>
      <c r="E64" s="1" t="n">
        <v>0.0236</v>
      </c>
      <c r="F64" s="1" t="n">
        <v>-0.0128</v>
      </c>
      <c r="G64" s="1" t="n">
        <v>0.0396</v>
      </c>
      <c r="H64" s="1" t="n">
        <v>0.0153</v>
      </c>
    </row>
    <row r="65" customFormat="false" ht="18" hidden="false" customHeight="false" outlineLevel="0" collapsed="false">
      <c r="A65" s="1" t="s">
        <v>45</v>
      </c>
      <c r="B65" s="1" t="n">
        <v>0.1219</v>
      </c>
      <c r="C65" s="1" t="n">
        <v>-0.0669</v>
      </c>
      <c r="D65" s="1" t="n">
        <v>-0.879</v>
      </c>
      <c r="E65" s="1" t="n">
        <v>0.0553</v>
      </c>
      <c r="F65" s="1" t="n">
        <v>0.0371</v>
      </c>
      <c r="G65" s="1" t="n">
        <v>0.091</v>
      </c>
      <c r="H65" s="1" t="n">
        <v>0.0455</v>
      </c>
    </row>
    <row r="66" customFormat="false" ht="18" hidden="false" customHeight="false" outlineLevel="0" collapsed="false">
      <c r="A66" s="1" t="s">
        <v>46</v>
      </c>
      <c r="B66" s="1" t="n">
        <v>-0.24</v>
      </c>
      <c r="C66" s="1" t="n">
        <v>0.4765</v>
      </c>
      <c r="D66" s="1" t="n">
        <v>-0.3163</v>
      </c>
      <c r="E66" s="1" t="n">
        <v>0.1334</v>
      </c>
      <c r="F66" s="1" t="n">
        <v>-0.0045</v>
      </c>
      <c r="G66" s="1" t="n">
        <v>0.0658</v>
      </c>
      <c r="H66" s="1" t="n">
        <v>0.0108</v>
      </c>
    </row>
    <row r="67" customFormat="false" ht="18" hidden="false" customHeight="false" outlineLevel="0" collapsed="false">
      <c r="A67" s="1" t="s">
        <v>47</v>
      </c>
      <c r="B67" s="1" t="n">
        <v>0.1387</v>
      </c>
      <c r="C67" s="1" t="n">
        <v>0.4693</v>
      </c>
      <c r="D67" s="1" t="n">
        <v>-0.8211</v>
      </c>
      <c r="E67" s="1" t="n">
        <v>-0.0002</v>
      </c>
      <c r="F67" s="1" t="n">
        <v>0.0191</v>
      </c>
      <c r="G67" s="1" t="n">
        <v>-0.0013</v>
      </c>
      <c r="H67" s="1" t="n">
        <v>0.0127</v>
      </c>
    </row>
    <row r="68" customFormat="false" ht="18" hidden="false" customHeight="false" outlineLevel="0" collapsed="false">
      <c r="A68" s="1" t="s">
        <v>48</v>
      </c>
      <c r="B68" s="1" t="n">
        <v>-0.0648</v>
      </c>
      <c r="C68" s="1" t="n">
        <v>0.0969</v>
      </c>
      <c r="D68" s="1" t="n">
        <v>0.1015</v>
      </c>
      <c r="E68" s="1" t="n">
        <v>0.0261</v>
      </c>
      <c r="F68" s="1" t="n">
        <v>-0.0056</v>
      </c>
      <c r="G68" s="1" t="n">
        <v>-0.0104</v>
      </c>
      <c r="H68" s="1" t="n">
        <v>-0.0069</v>
      </c>
    </row>
    <row r="69" customFormat="false" ht="18" hidden="false" customHeight="false" outlineLevel="0" collapsed="false">
      <c r="A69" s="1" t="s">
        <v>49</v>
      </c>
      <c r="B69" s="1" t="n">
        <v>-1.0627</v>
      </c>
      <c r="C69" s="1" t="n">
        <v>-0.2348</v>
      </c>
      <c r="D69" s="1" t="n">
        <v>0.56</v>
      </c>
      <c r="E69" s="1" t="n">
        <v>-0.0184</v>
      </c>
      <c r="F69" s="1" t="n">
        <v>0.0671</v>
      </c>
      <c r="G69" s="1" t="n">
        <v>-0.0231</v>
      </c>
      <c r="H69" s="1" t="n">
        <v>-0.0023</v>
      </c>
    </row>
    <row r="70" customFormat="false" ht="18" hidden="false" customHeight="false" outlineLevel="0" collapsed="false">
      <c r="A70" s="1" t="s">
        <v>50</v>
      </c>
      <c r="B70" s="1" t="n">
        <v>-0.0056</v>
      </c>
      <c r="C70" s="1" t="n">
        <v>-0.3726</v>
      </c>
      <c r="D70" s="1" t="n">
        <v>-0.6992</v>
      </c>
      <c r="E70" s="1" t="n">
        <v>-0.007</v>
      </c>
      <c r="F70" s="1" t="n">
        <v>0.0303</v>
      </c>
      <c r="G70" s="1" t="n">
        <v>0.0192</v>
      </c>
      <c r="H70" s="1" t="n">
        <v>0.0121</v>
      </c>
    </row>
    <row r="71" customFormat="false" ht="18" hidden="false" customHeight="false" outlineLevel="0" collapsed="false">
      <c r="A71" s="1" t="s">
        <v>51</v>
      </c>
      <c r="B71" s="1" t="n">
        <v>-0.0208</v>
      </c>
      <c r="C71" s="1" t="n">
        <v>0.0934</v>
      </c>
      <c r="D71" s="1" t="n">
        <v>0.028</v>
      </c>
      <c r="E71" s="1" t="n">
        <v>-0.0128</v>
      </c>
      <c r="F71" s="1" t="n">
        <v>-0.0001</v>
      </c>
      <c r="G71" s="1" t="n">
        <v>-0.0006</v>
      </c>
      <c r="H71" s="1" t="n">
        <v>-0.0017</v>
      </c>
    </row>
    <row r="82" customFormat="false" ht="18" hidden="false" customHeight="false" outlineLevel="0" collapsed="false">
      <c r="A82" s="3" t="s">
        <v>54</v>
      </c>
      <c r="B82" s="3"/>
      <c r="C82" s="3"/>
      <c r="D82" s="3"/>
      <c r="E82" s="3"/>
    </row>
    <row r="83" customFormat="false" ht="18" hidden="false" customHeight="false" outlineLevel="0" collapsed="false">
      <c r="A83" s="4" t="s">
        <v>55</v>
      </c>
      <c r="B83" s="4" t="s">
        <v>7</v>
      </c>
      <c r="C83" s="4" t="s">
        <v>8</v>
      </c>
      <c r="D83" s="4" t="s">
        <v>9</v>
      </c>
      <c r="E83" s="4" t="s">
        <v>10</v>
      </c>
      <c r="F83" s="4" t="s">
        <v>11</v>
      </c>
      <c r="G83" s="4" t="s">
        <v>12</v>
      </c>
      <c r="H83" s="4" t="s">
        <v>13</v>
      </c>
    </row>
    <row r="84" customFormat="false" ht="18" hidden="false" customHeight="false" outlineLevel="0" collapsed="false">
      <c r="A84" s="1" t="s">
        <v>43</v>
      </c>
      <c r="B84" s="1" t="n">
        <v>0.151</v>
      </c>
      <c r="C84" s="1" t="n">
        <v>2.0419</v>
      </c>
      <c r="D84" s="1" t="n">
        <v>-1.8829</v>
      </c>
      <c r="E84" s="1" t="n">
        <v>0.5534</v>
      </c>
      <c r="F84" s="1" t="n">
        <v>0.5094</v>
      </c>
      <c r="G84" s="1" t="n">
        <v>0.8306</v>
      </c>
      <c r="H84" s="1" t="n">
        <v>0.6142</v>
      </c>
    </row>
    <row r="85" customFormat="false" ht="18" hidden="false" customHeight="false" outlineLevel="0" collapsed="false">
      <c r="A85" s="1" t="s">
        <v>44</v>
      </c>
      <c r="B85" s="1" t="n">
        <v>0.1416</v>
      </c>
      <c r="C85" s="1" t="n">
        <v>0.4858</v>
      </c>
      <c r="D85" s="1" t="n">
        <v>0.0093</v>
      </c>
      <c r="E85" s="1" t="n">
        <v>0.0279</v>
      </c>
      <c r="F85" s="1" t="n">
        <v>-0.2282</v>
      </c>
      <c r="G85" s="1" t="n">
        <v>0.0859</v>
      </c>
      <c r="H85" s="1" t="n">
        <v>0.0659</v>
      </c>
    </row>
    <row r="86" customFormat="false" ht="18" hidden="false" customHeight="false" outlineLevel="0" collapsed="false">
      <c r="A86" s="1" t="s">
        <v>45</v>
      </c>
      <c r="B86" s="1" t="n">
        <v>1.0099</v>
      </c>
      <c r="C86" s="1" t="n">
        <v>0.6882</v>
      </c>
      <c r="D86" s="1" t="n">
        <v>-5.4162</v>
      </c>
      <c r="E86" s="1" t="n">
        <v>0.4768</v>
      </c>
      <c r="F86" s="1" t="n">
        <v>0.2993</v>
      </c>
      <c r="G86" s="1" t="n">
        <v>0.3265</v>
      </c>
      <c r="H86" s="1" t="n">
        <v>0.208</v>
      </c>
    </row>
    <row r="87" customFormat="false" ht="18" hidden="false" customHeight="false" outlineLevel="0" collapsed="false">
      <c r="A87" s="1" t="s">
        <v>46</v>
      </c>
      <c r="B87" s="1" t="n">
        <v>-0.4539</v>
      </c>
      <c r="C87" s="1" t="n">
        <v>1.5959</v>
      </c>
      <c r="D87" s="1" t="n">
        <v>-1.3851</v>
      </c>
      <c r="E87" s="1" t="n">
        <v>0.1695</v>
      </c>
      <c r="F87" s="1" t="n">
        <v>-0.0063</v>
      </c>
      <c r="G87" s="1" t="n">
        <v>0.0704</v>
      </c>
      <c r="H87" s="1" t="n">
        <v>0.0681</v>
      </c>
    </row>
    <row r="88" customFormat="false" ht="18" hidden="false" customHeight="false" outlineLevel="0" collapsed="false">
      <c r="A88" s="1" t="s">
        <v>47</v>
      </c>
      <c r="B88" s="1" t="n">
        <v>-1.6789</v>
      </c>
      <c r="C88" s="1" t="n">
        <v>0.7501</v>
      </c>
      <c r="D88" s="1" t="n">
        <v>-2.9432</v>
      </c>
      <c r="E88" s="1" t="n">
        <v>-0.0714</v>
      </c>
      <c r="F88" s="1" t="n">
        <v>0.0894</v>
      </c>
      <c r="G88" s="1" t="n">
        <v>0.0039</v>
      </c>
      <c r="H88" s="1" t="n">
        <v>0.0302</v>
      </c>
    </row>
    <row r="89" customFormat="false" ht="18" hidden="false" customHeight="false" outlineLevel="0" collapsed="false">
      <c r="A89" s="1" t="s">
        <v>48</v>
      </c>
      <c r="B89" s="1" t="n">
        <v>-0.4539</v>
      </c>
      <c r="C89" s="1" t="n">
        <v>1.6272</v>
      </c>
      <c r="D89" s="1" t="n">
        <v>3.6261</v>
      </c>
      <c r="E89" s="1" t="n">
        <v>-0.0971</v>
      </c>
      <c r="F89" s="1" t="n">
        <v>-0.1047</v>
      </c>
      <c r="G89" s="1" t="n">
        <v>-0.0206</v>
      </c>
      <c r="H89" s="1" t="n">
        <v>-0.0201</v>
      </c>
    </row>
    <row r="90" customFormat="false" ht="18" hidden="false" customHeight="false" outlineLevel="0" collapsed="false">
      <c r="A90" s="1" t="s">
        <v>49</v>
      </c>
      <c r="B90" s="1" t="n">
        <v>-1.1029</v>
      </c>
      <c r="C90" s="1" t="n">
        <v>-0.0276</v>
      </c>
      <c r="D90" s="1" t="n">
        <v>8.3858</v>
      </c>
      <c r="E90" s="1" t="n">
        <v>-0.2334</v>
      </c>
      <c r="F90" s="1" t="n">
        <v>0.027</v>
      </c>
      <c r="G90" s="1" t="n">
        <v>-0.0321</v>
      </c>
      <c r="H90" s="1" t="n">
        <v>0.0032</v>
      </c>
    </row>
    <row r="91" customFormat="false" ht="18" hidden="false" customHeight="false" outlineLevel="0" collapsed="false">
      <c r="A91" s="1" t="s">
        <v>50</v>
      </c>
      <c r="B91" s="1" t="n">
        <v>-0.1707</v>
      </c>
      <c r="C91" s="1" t="n">
        <v>-0.8248</v>
      </c>
      <c r="D91" s="1" t="n">
        <v>-2.5674</v>
      </c>
      <c r="E91" s="1" t="n">
        <v>-0.0792</v>
      </c>
      <c r="F91" s="1" t="n">
        <v>0.089</v>
      </c>
      <c r="G91" s="1" t="n">
        <v>0.0425</v>
      </c>
      <c r="H91" s="1" t="n">
        <v>0.0376</v>
      </c>
    </row>
    <row r="92" customFormat="false" ht="18" hidden="false" customHeight="false" outlineLevel="0" collapsed="false">
      <c r="A92" s="1" t="s">
        <v>51</v>
      </c>
      <c r="B92" s="1" t="n">
        <v>-0.012</v>
      </c>
      <c r="C92" s="1" t="n">
        <v>-0.634</v>
      </c>
      <c r="D92" s="1" t="n">
        <v>-3.0751</v>
      </c>
      <c r="E92" s="1" t="n">
        <v>0.0381</v>
      </c>
      <c r="F92" s="1" t="n">
        <v>0.1446</v>
      </c>
      <c r="G92" s="1" t="n">
        <v>0.0344</v>
      </c>
      <c r="H92" s="1" t="n">
        <v>0.0361</v>
      </c>
    </row>
    <row r="103" customFormat="false" ht="18" hidden="false" customHeight="false" outlineLevel="0" collapsed="false">
      <c r="A103" s="3" t="s">
        <v>56</v>
      </c>
      <c r="B103" s="3"/>
      <c r="C103" s="3"/>
      <c r="D103" s="3"/>
      <c r="E103" s="3"/>
    </row>
    <row r="104" customFormat="false" ht="18" hidden="false" customHeight="false" outlineLevel="0" collapsed="false">
      <c r="A104" s="4" t="s">
        <v>57</v>
      </c>
      <c r="B104" s="4" t="s">
        <v>7</v>
      </c>
      <c r="C104" s="4" t="s">
        <v>8</v>
      </c>
      <c r="D104" s="4" t="s">
        <v>9</v>
      </c>
      <c r="E104" s="4" t="s">
        <v>10</v>
      </c>
      <c r="F104" s="4" t="s">
        <v>11</v>
      </c>
      <c r="G104" s="4" t="s">
        <v>12</v>
      </c>
      <c r="H104" s="4" t="s">
        <v>13</v>
      </c>
    </row>
    <row r="105" customFormat="false" ht="18" hidden="false" customHeight="false" outlineLevel="0" collapsed="false">
      <c r="A105" s="1" t="s">
        <v>43</v>
      </c>
      <c r="B105" s="1" t="n">
        <v>-0.55</v>
      </c>
      <c r="C105" s="1" t="n">
        <v>-0.0935</v>
      </c>
      <c r="D105" s="1" t="n">
        <v>0.7565</v>
      </c>
      <c r="E105" s="1" t="n">
        <v>-0.415</v>
      </c>
      <c r="F105" s="1" t="n">
        <v>-0.0592</v>
      </c>
      <c r="G105" s="1" t="n">
        <v>-0.1608</v>
      </c>
      <c r="H105" s="1" t="n">
        <v>-0.2699</v>
      </c>
    </row>
    <row r="106" customFormat="false" ht="18" hidden="false" customHeight="false" outlineLevel="0" collapsed="false">
      <c r="A106" s="1" t="s">
        <v>44</v>
      </c>
      <c r="B106" s="1" t="n">
        <v>-0.2885</v>
      </c>
      <c r="C106" s="1" t="n">
        <v>4.6053</v>
      </c>
      <c r="D106" s="1" t="n">
        <v>1.2692</v>
      </c>
      <c r="E106" s="1" t="n">
        <v>-0.2565</v>
      </c>
      <c r="F106" s="1" t="n">
        <v>-0.1066</v>
      </c>
      <c r="G106" s="1" t="n">
        <v>-0.0482</v>
      </c>
      <c r="H106" s="1" t="n">
        <v>-0.072</v>
      </c>
    </row>
    <row r="107" customFormat="false" ht="18" hidden="false" customHeight="false" outlineLevel="0" collapsed="false">
      <c r="A107" s="1" t="s">
        <v>45</v>
      </c>
      <c r="B107" s="1" t="n">
        <v>-1.6551</v>
      </c>
      <c r="C107" s="1" t="n">
        <v>0.1224</v>
      </c>
      <c r="D107" s="1" t="n">
        <v>1.5032</v>
      </c>
      <c r="E107" s="1" t="n">
        <v>-1.0702</v>
      </c>
      <c r="F107" s="1" t="n">
        <v>-0.2064</v>
      </c>
      <c r="G107" s="1" t="n">
        <v>-0.2253</v>
      </c>
      <c r="H107" s="1" t="n">
        <v>-0.1404</v>
      </c>
    </row>
    <row r="108" customFormat="false" ht="18" hidden="false" customHeight="false" outlineLevel="0" collapsed="false">
      <c r="A108" s="1" t="s">
        <v>46</v>
      </c>
      <c r="B108" s="1" t="n">
        <v>-0.7044</v>
      </c>
      <c r="C108" s="1" t="n">
        <v>0.3431</v>
      </c>
      <c r="D108" s="1" t="n">
        <v>0.6774</v>
      </c>
      <c r="E108" s="1" t="n">
        <v>-0.153</v>
      </c>
      <c r="F108" s="1" t="n">
        <v>-0.0942</v>
      </c>
      <c r="G108" s="1" t="n">
        <v>0.0137</v>
      </c>
      <c r="H108" s="1" t="n">
        <v>-0.0232</v>
      </c>
    </row>
    <row r="109" customFormat="false" ht="18" hidden="false" customHeight="false" outlineLevel="0" collapsed="false">
      <c r="A109" s="1" t="s">
        <v>47</v>
      </c>
      <c r="B109" s="1" t="n">
        <v>-0.0384</v>
      </c>
      <c r="C109" s="1" t="n">
        <v>-0.0559</v>
      </c>
      <c r="D109" s="1" t="n">
        <v>0.5587</v>
      </c>
      <c r="E109" s="1" t="n">
        <v>-0.5864</v>
      </c>
      <c r="F109" s="1" t="n">
        <v>-0.0114</v>
      </c>
      <c r="G109" s="1" t="n">
        <v>-0.0009</v>
      </c>
      <c r="H109" s="1" t="n">
        <v>0.006</v>
      </c>
    </row>
    <row r="110" customFormat="false" ht="18" hidden="false" customHeight="false" outlineLevel="0" collapsed="false">
      <c r="A110" s="1" t="s">
        <v>48</v>
      </c>
      <c r="B110" s="1" t="n">
        <v>0.0396</v>
      </c>
      <c r="C110" s="1" t="n">
        <v>1.7093</v>
      </c>
      <c r="D110" s="1" t="n">
        <v>2.8609</v>
      </c>
      <c r="E110" s="1" t="n">
        <v>-0.1397</v>
      </c>
      <c r="F110" s="1" t="n">
        <v>-0.0888</v>
      </c>
      <c r="G110" s="1" t="n">
        <v>-0.0113</v>
      </c>
      <c r="H110" s="1" t="n">
        <v>-0.0123</v>
      </c>
    </row>
    <row r="111" customFormat="false" ht="18" hidden="false" customHeight="false" outlineLevel="0" collapsed="false">
      <c r="A111" s="1" t="s">
        <v>49</v>
      </c>
      <c r="B111" s="1" t="n">
        <v>0.2144</v>
      </c>
      <c r="C111" s="1" t="n">
        <v>0.8848</v>
      </c>
      <c r="D111" s="1" t="n">
        <v>2.2874</v>
      </c>
      <c r="E111" s="1" t="n">
        <v>-0.023</v>
      </c>
      <c r="F111" s="1" t="n">
        <v>-0.0994</v>
      </c>
      <c r="G111" s="1" t="n">
        <v>-0.0092</v>
      </c>
      <c r="H111" s="1" t="n">
        <v>-0.0038</v>
      </c>
    </row>
    <row r="112" customFormat="false" ht="18" hidden="false" customHeight="false" outlineLevel="0" collapsed="false">
      <c r="A112" s="1" t="s">
        <v>50</v>
      </c>
      <c r="B112" s="1" t="n">
        <v>-0.3909</v>
      </c>
      <c r="C112" s="1" t="n">
        <v>1.2845</v>
      </c>
      <c r="D112" s="1" t="n">
        <v>1.8093</v>
      </c>
      <c r="E112" s="1" t="n">
        <v>-0.2206</v>
      </c>
      <c r="F112" s="1" t="n">
        <v>-0.1316</v>
      </c>
      <c r="G112" s="1" t="n">
        <v>-0.0215</v>
      </c>
      <c r="H112" s="1" t="n">
        <v>-0.0155</v>
      </c>
    </row>
    <row r="113" customFormat="false" ht="18" hidden="false" customHeight="false" outlineLevel="0" collapsed="false">
      <c r="A113" s="1" t="s">
        <v>51</v>
      </c>
      <c r="B113" s="1" t="n">
        <v>0.3546</v>
      </c>
      <c r="C113" s="1" t="n">
        <v>0.4059</v>
      </c>
      <c r="D113" s="1" t="n">
        <v>1.6578</v>
      </c>
      <c r="E113" s="1" t="n">
        <v>-0.0183</v>
      </c>
      <c r="F113" s="1" t="n">
        <v>-0.0736</v>
      </c>
      <c r="G113" s="1" t="n">
        <v>-0.0088</v>
      </c>
      <c r="H113" s="1" t="n">
        <v>-0.0127</v>
      </c>
    </row>
    <row r="124" customFormat="false" ht="18" hidden="false" customHeight="false" outlineLevel="0" collapsed="false">
      <c r="A124" s="3" t="s">
        <v>58</v>
      </c>
      <c r="B124" s="3"/>
      <c r="C124" s="3"/>
      <c r="D124" s="3"/>
      <c r="E124" s="3"/>
      <c r="F124" s="3"/>
      <c r="G124" s="3"/>
    </row>
    <row r="125" customFormat="false" ht="18" hidden="false" customHeight="false" outlineLevel="0" collapsed="false">
      <c r="A125" s="4" t="s">
        <v>59</v>
      </c>
      <c r="B125" s="4" t="s">
        <v>8</v>
      </c>
      <c r="C125" s="4" t="s">
        <v>9</v>
      </c>
      <c r="D125" s="4" t="s">
        <v>10</v>
      </c>
      <c r="E125" s="4" t="s">
        <v>11</v>
      </c>
      <c r="F125" s="4" t="s">
        <v>12</v>
      </c>
      <c r="G125" s="4" t="s">
        <v>13</v>
      </c>
    </row>
    <row r="126" customFormat="false" ht="18" hidden="false" customHeight="false" outlineLevel="0" collapsed="false">
      <c r="A126" s="1" t="s">
        <v>43</v>
      </c>
      <c r="B126" s="1" t="n">
        <v>-2.1107</v>
      </c>
      <c r="C126" s="1" t="n">
        <v>0.6388</v>
      </c>
      <c r="D126" s="1" t="n">
        <v>-0.2503</v>
      </c>
      <c r="E126" s="1" t="n">
        <v>-1.0356</v>
      </c>
      <c r="F126" s="1" t="n">
        <v>-0.1171</v>
      </c>
      <c r="G126" s="1" t="n">
        <v>-0.4652</v>
      </c>
    </row>
    <row r="127" customFormat="false" ht="18" hidden="false" customHeight="false" outlineLevel="0" collapsed="false">
      <c r="A127" s="1" t="s">
        <v>44</v>
      </c>
      <c r="B127" s="1" t="n">
        <v>223.9163</v>
      </c>
      <c r="C127" s="1" t="n">
        <v>1.1177</v>
      </c>
      <c r="D127" s="1" t="n">
        <v>-0.5414</v>
      </c>
      <c r="E127" s="1" t="n">
        <v>-0.9832</v>
      </c>
      <c r="F127" s="1" t="n">
        <v>-0.8733</v>
      </c>
      <c r="G127" s="1" t="n">
        <v>-0.8917</v>
      </c>
    </row>
    <row r="128" customFormat="false" ht="18" hidden="false" customHeight="false" outlineLevel="0" collapsed="false">
      <c r="A128" s="1" t="s">
        <v>45</v>
      </c>
      <c r="B128" s="1" t="n">
        <v>347.6216</v>
      </c>
      <c r="C128" s="1" t="n">
        <v>3.6471</v>
      </c>
      <c r="D128" s="1" t="n">
        <v>-0.3773</v>
      </c>
      <c r="E128" s="1" t="n">
        <v>-1.6226</v>
      </c>
      <c r="F128" s="1" t="n">
        <v>-1.2895</v>
      </c>
      <c r="G128" s="1" t="n">
        <v>-1.4307</v>
      </c>
    </row>
    <row r="129" customFormat="false" ht="18" hidden="false" customHeight="false" outlineLevel="0" collapsed="false">
      <c r="A129" s="1" t="s">
        <v>46</v>
      </c>
      <c r="B129" s="1" t="n">
        <v>-1.8787</v>
      </c>
      <c r="C129" s="1" t="n">
        <v>0.3127</v>
      </c>
      <c r="D129" s="1" t="n">
        <v>-0.3682</v>
      </c>
      <c r="E129" s="1" t="n">
        <v>-0.9835</v>
      </c>
      <c r="F129" s="1" t="n">
        <v>-0.7894</v>
      </c>
      <c r="G129" s="1" t="n">
        <v>-0.8937</v>
      </c>
    </row>
    <row r="130" customFormat="false" ht="18" hidden="false" customHeight="false" outlineLevel="0" collapsed="false">
      <c r="A130" s="1" t="s">
        <v>47</v>
      </c>
      <c r="B130" s="1" t="n">
        <v>-2.7792</v>
      </c>
      <c r="C130" s="1" t="n">
        <v>-1.2416</v>
      </c>
      <c r="D130" s="1" t="n">
        <v>-1.0101</v>
      </c>
      <c r="E130" s="1" t="n">
        <v>-2.513</v>
      </c>
      <c r="F130" s="1" t="n">
        <v>-2.5271</v>
      </c>
      <c r="G130" s="1" t="n">
        <v>-2.5113</v>
      </c>
    </row>
    <row r="131" customFormat="false" ht="18" hidden="false" customHeight="false" outlineLevel="0" collapsed="false">
      <c r="A131" s="1" t="s">
        <v>48</v>
      </c>
      <c r="B131" s="1" t="n">
        <v>127.4678</v>
      </c>
      <c r="C131" s="1" t="n">
        <v>-0.8642</v>
      </c>
      <c r="D131" s="1" t="n">
        <v>-1.0378</v>
      </c>
      <c r="E131" s="1" t="n">
        <v>-1.4524</v>
      </c>
      <c r="F131" s="1" t="n">
        <v>-1.3921</v>
      </c>
      <c r="G131" s="1" t="n">
        <v>-1.4293</v>
      </c>
    </row>
    <row r="132" customFormat="false" ht="18" hidden="false" customHeight="false" outlineLevel="0" collapsed="false">
      <c r="A132" s="1" t="s">
        <v>49</v>
      </c>
      <c r="B132" s="1" t="n">
        <v>0.0322</v>
      </c>
      <c r="C132" s="1" t="n">
        <v>-3.5414</v>
      </c>
      <c r="D132" s="1" t="n">
        <v>-1.5361</v>
      </c>
      <c r="E132" s="1" t="n">
        <v>-1.6172</v>
      </c>
      <c r="F132" s="1" t="n">
        <v>-1.7556</v>
      </c>
      <c r="G132" s="1" t="n">
        <v>-1.7681</v>
      </c>
    </row>
    <row r="133" customFormat="false" ht="18" hidden="false" customHeight="false" outlineLevel="0" collapsed="false">
      <c r="A133" s="1" t="s">
        <v>50</v>
      </c>
      <c r="B133" s="1" t="n">
        <v>164.2115</v>
      </c>
      <c r="C133" s="1" t="n">
        <v>1.5474</v>
      </c>
      <c r="D133" s="1" t="n">
        <v>-0.9258</v>
      </c>
      <c r="E133" s="1" t="n">
        <v>-1.2559</v>
      </c>
      <c r="F133" s="1" t="n">
        <v>-1.1638</v>
      </c>
      <c r="G133" s="1" t="n">
        <v>-1.2645</v>
      </c>
    </row>
    <row r="134" customFormat="false" ht="18" hidden="false" customHeight="false" outlineLevel="0" collapsed="false">
      <c r="A134" s="1" t="s">
        <v>51</v>
      </c>
      <c r="B134" s="1" t="n">
        <v>-0.3804</v>
      </c>
      <c r="C134" s="1" t="n">
        <v>0.9243</v>
      </c>
      <c r="D134" s="1" t="n">
        <v>-0.7911</v>
      </c>
      <c r="E134" s="1" t="n">
        <v>-0.8233</v>
      </c>
      <c r="F134" s="1" t="n">
        <v>-0.7814</v>
      </c>
      <c r="G134" s="1" t="n">
        <v>-0.7829</v>
      </c>
    </row>
    <row r="145" customFormat="false" ht="18" hidden="false" customHeight="false" outlineLevel="0" collapsed="false">
      <c r="A145" s="3" t="s">
        <v>60</v>
      </c>
      <c r="B145" s="3"/>
      <c r="C145" s="3"/>
      <c r="D145" s="3"/>
      <c r="E145" s="3"/>
      <c r="F145" s="3"/>
      <c r="G145" s="3"/>
    </row>
    <row r="146" customFormat="false" ht="18" hidden="false" customHeight="false" outlineLevel="0" collapsed="false">
      <c r="A146" s="4" t="s">
        <v>61</v>
      </c>
      <c r="B146" s="4" t="s">
        <v>43</v>
      </c>
      <c r="C146" s="4" t="s">
        <v>44</v>
      </c>
      <c r="D146" s="4" t="s">
        <v>45</v>
      </c>
      <c r="E146" s="4" t="s">
        <v>46</v>
      </c>
      <c r="F146" s="4" t="s">
        <v>47</v>
      </c>
      <c r="G146" s="4" t="s">
        <v>48</v>
      </c>
      <c r="H146" s="4" t="s">
        <v>49</v>
      </c>
      <c r="I146" s="4" t="s">
        <v>50</v>
      </c>
      <c r="J146" s="4" t="s">
        <v>51</v>
      </c>
    </row>
    <row r="147" customFormat="false" ht="18" hidden="false" customHeight="false" outlineLevel="0" collapsed="false">
      <c r="A147" s="1" t="s">
        <v>62</v>
      </c>
      <c r="B147" s="1" t="n">
        <v>0.0956</v>
      </c>
      <c r="C147" s="1" t="n">
        <v>0.0003</v>
      </c>
      <c r="D147" s="1" t="n">
        <v>-0.0406</v>
      </c>
      <c r="E147" s="1" t="n">
        <v>-0.232</v>
      </c>
      <c r="F147" s="1" t="n">
        <v>0.0548</v>
      </c>
      <c r="G147" s="1" t="n">
        <v>-0.1309</v>
      </c>
      <c r="H147" s="1" t="n">
        <v>-0.5762</v>
      </c>
      <c r="I147" s="1" t="n">
        <v>-0.0922</v>
      </c>
      <c r="J147" s="1" t="n">
        <v>-0.1181</v>
      </c>
    </row>
    <row r="148" customFormat="false" ht="18" hidden="false" customHeight="false" outlineLevel="0" collapsed="false">
      <c r="A148" s="1" t="s">
        <v>63</v>
      </c>
      <c r="B148" s="1" t="n">
        <v>0.1667</v>
      </c>
      <c r="C148" s="1" t="n">
        <v>0.1273</v>
      </c>
      <c r="D148" s="1" t="n">
        <v>0.1425</v>
      </c>
      <c r="E148" s="1" t="n">
        <v>-0.2387</v>
      </c>
      <c r="F148" s="1" t="n">
        <v>0.1455</v>
      </c>
      <c r="G148" s="1" t="n">
        <v>-0.0441</v>
      </c>
      <c r="H148" s="1" t="n">
        <v>-1.0435</v>
      </c>
      <c r="I148" s="1" t="n">
        <v>0.0196</v>
      </c>
      <c r="J148" s="1" t="n">
        <v>-0.0002</v>
      </c>
    </row>
    <row r="149" customFormat="false" ht="18" hidden="false" customHeight="false" outlineLevel="0" collapsed="false">
      <c r="A149" s="1" t="s">
        <v>64</v>
      </c>
      <c r="B149" s="1" t="n">
        <v>0.1623</v>
      </c>
      <c r="C149" s="1" t="n">
        <v>0.1158</v>
      </c>
      <c r="D149" s="1" t="n">
        <v>0.1218</v>
      </c>
      <c r="E149" s="1" t="n">
        <v>-0.2431</v>
      </c>
      <c r="F149" s="1" t="n">
        <v>0.139</v>
      </c>
      <c r="G149" s="1" t="n">
        <v>-0.0661</v>
      </c>
      <c r="H149" s="1" t="n">
        <v>-1.0666</v>
      </c>
      <c r="I149" s="1" t="n">
        <v>0.001</v>
      </c>
      <c r="J149" s="1" t="n">
        <v>-0.0256</v>
      </c>
    </row>
    <row r="150" customFormat="false" ht="18" hidden="false" customHeight="false" outlineLevel="0" collapsed="false">
      <c r="A150" s="1" t="s">
        <v>65</v>
      </c>
      <c r="B150" s="1" t="n">
        <v>0.1623</v>
      </c>
      <c r="C150" s="1" t="n">
        <v>0.1158</v>
      </c>
      <c r="D150" s="1" t="n">
        <v>0.1217</v>
      </c>
      <c r="E150" s="1" t="n">
        <v>-0.2431</v>
      </c>
      <c r="F150" s="1" t="n">
        <v>0.139</v>
      </c>
      <c r="G150" s="1" t="n">
        <v>-0.0662</v>
      </c>
      <c r="H150" s="1" t="n">
        <v>-1.0667</v>
      </c>
      <c r="I150" s="1" t="n">
        <v>0.001</v>
      </c>
      <c r="J150" s="1" t="n">
        <v>-0.0257</v>
      </c>
    </row>
    <row r="153" customFormat="false" ht="1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8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88" customFormat="false" ht="18" hidden="false" customHeight="false" outlineLevel="0" collapsed="false">
      <c r="A188" s="1" t="s">
        <v>82</v>
      </c>
      <c r="B188" s="1" t="s">
        <v>83</v>
      </c>
      <c r="C188" s="1" t="s">
        <v>84</v>
      </c>
      <c r="D188" s="1" t="s">
        <v>85</v>
      </c>
      <c r="E188" s="1" t="s">
        <v>86</v>
      </c>
      <c r="F188" s="1" t="s">
        <v>87</v>
      </c>
      <c r="G188" s="1" t="s">
        <v>88</v>
      </c>
      <c r="H188" s="1" t="s">
        <v>89</v>
      </c>
      <c r="I188" s="1" t="s">
        <v>90</v>
      </c>
      <c r="J188" s="1" t="s">
        <v>91</v>
      </c>
      <c r="K188" s="1" t="s">
        <v>29</v>
      </c>
    </row>
    <row r="189" customFormat="false" ht="18" hidden="false" customHeight="false" outlineLevel="0" collapsed="false">
      <c r="A189" s="1" t="s">
        <v>92</v>
      </c>
      <c r="B189" s="1" t="n">
        <v>111.8532</v>
      </c>
      <c r="C189" s="1" t="n">
        <v>232.2108</v>
      </c>
      <c r="D189" s="1" t="n">
        <v>0</v>
      </c>
      <c r="E189" s="1" t="n">
        <v>37.9541</v>
      </c>
      <c r="F189" s="1" t="n">
        <v>0.0052</v>
      </c>
      <c r="G189" s="1" t="n">
        <v>3.9903</v>
      </c>
      <c r="H189" s="1" t="n">
        <v>0</v>
      </c>
      <c r="I189" s="1" t="n">
        <v>15.1968</v>
      </c>
      <c r="J189" s="1" t="n">
        <v>0</v>
      </c>
      <c r="K189" s="1" t="n">
        <v>401.2104</v>
      </c>
    </row>
    <row r="190" customFormat="false" ht="18" hidden="false" customHeight="false" outlineLevel="0" collapsed="false">
      <c r="A190" s="1" t="s">
        <v>93</v>
      </c>
      <c r="B190" s="1" t="n">
        <v>2.0606</v>
      </c>
      <c r="C190" s="1" t="n">
        <v>16.2825</v>
      </c>
      <c r="D190" s="1" t="n">
        <v>1.6815</v>
      </c>
      <c r="E190" s="1" t="n">
        <v>0.7009</v>
      </c>
      <c r="F190" s="1" t="n">
        <v>0.0118</v>
      </c>
      <c r="G190" s="1" t="n">
        <v>40.1145</v>
      </c>
      <c r="H190" s="1" t="n">
        <v>0.6357</v>
      </c>
      <c r="I190" s="1" t="n">
        <v>4.6653</v>
      </c>
      <c r="J190" s="1" t="n">
        <v>833.6687</v>
      </c>
      <c r="K190" s="1" t="n">
        <v>899.8216</v>
      </c>
    </row>
    <row r="191" customFormat="false" ht="18" hidden="false" customHeight="false" outlineLevel="0" collapsed="false">
      <c r="A191" s="1" t="s">
        <v>94</v>
      </c>
      <c r="B191" s="1" t="n">
        <v>185.2905</v>
      </c>
      <c r="C191" s="1" t="n">
        <v>447.9508</v>
      </c>
      <c r="D191" s="1" t="n">
        <v>9.6797</v>
      </c>
      <c r="E191" s="1" t="n">
        <v>63.0304</v>
      </c>
      <c r="F191" s="1" t="n">
        <v>0.059</v>
      </c>
      <c r="G191" s="1" t="n">
        <v>239.2886</v>
      </c>
      <c r="H191" s="1" t="n">
        <v>2.7101</v>
      </c>
      <c r="I191" s="1" t="n">
        <v>42.1092</v>
      </c>
      <c r="J191" s="1" t="n">
        <v>1653.5197</v>
      </c>
      <c r="K191" s="1" t="n">
        <v>2643.6377</v>
      </c>
    </row>
    <row r="192" customFormat="false" ht="18" hidden="false" customHeight="false" outlineLevel="0" collapsed="false">
      <c r="A192" s="1" t="s">
        <v>95</v>
      </c>
      <c r="B192" s="1" t="n">
        <v>99.655</v>
      </c>
      <c r="C192" s="1" t="n">
        <v>298.4554</v>
      </c>
      <c r="D192" s="1" t="n">
        <v>145.4766</v>
      </c>
      <c r="E192" s="1" t="n">
        <v>33.8997</v>
      </c>
      <c r="F192" s="1" t="n">
        <v>1.4451</v>
      </c>
      <c r="G192" s="1" t="n">
        <v>172.2496</v>
      </c>
      <c r="H192" s="1" t="n">
        <v>0.4087</v>
      </c>
      <c r="I192" s="1" t="n">
        <v>141.8098</v>
      </c>
      <c r="J192" s="1" t="n">
        <v>1887.9127</v>
      </c>
      <c r="K192" s="1" t="n">
        <v>2781.3125</v>
      </c>
    </row>
    <row r="193" customFormat="false" ht="18" hidden="false" customHeight="false" outlineLevel="0" collapsed="false">
      <c r="A193" s="1" t="s">
        <v>29</v>
      </c>
      <c r="B193" s="1" t="n">
        <v>398.8593</v>
      </c>
      <c r="C193" s="1" t="n">
        <v>994.8995</v>
      </c>
      <c r="D193" s="1" t="n">
        <v>156.8377</v>
      </c>
      <c r="E193" s="1" t="n">
        <v>135.5851</v>
      </c>
      <c r="F193" s="1" t="n">
        <v>1.5211</v>
      </c>
      <c r="G193" s="1" t="n">
        <v>455.643</v>
      </c>
      <c r="H193" s="1" t="n">
        <v>3.7545</v>
      </c>
      <c r="I193" s="1" t="n">
        <v>203.7811</v>
      </c>
      <c r="J193" s="1" t="n">
        <v>4375.1011</v>
      </c>
      <c r="K193" s="1" t="n">
        <v>6725.9824</v>
      </c>
    </row>
  </sheetData>
  <mergeCells count="1">
    <mergeCell ref="A1:J1"/>
  </mergeCells>
  <printOptions headings="false" gridLines="false" gridLinesSet="true" horizontalCentered="false" verticalCentered="false"/>
  <pageMargins left="0.0798611111111111" right="0.09027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9:07:04Z</dcterms:created>
  <dc:creator>Preferred Customer</dc:creator>
  <dc:description/>
  <dc:language>en-US</dc:language>
  <cp:lastModifiedBy>Preferred Customer</cp:lastModifiedBy>
  <cp:lastPrinted>2006-06-23T16:30:09Z</cp:lastPrinted>
  <dcterms:modified xsi:type="dcterms:W3CDTF">2006-06-23T17:06:00Z</dcterms:modified>
  <cp:revision>0</cp:revision>
  <dc:subject/>
  <dc:title/>
</cp:coreProperties>
</file>